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</t>
    </r>
  </si>
  <si>
    <r>
      <rPr>
        <b val="true"/>
        <sz val="14"/>
        <rFont val="Noto Sans Devanagari"/>
        <family val="2"/>
      </rPr>
      <t xml:space="preserve">                   เดือนธันว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ธันวาคม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3 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85"/>
    <col collapsed="false" customWidth="true" hidden="false" outlineLevel="0" max="3" min="2" style="1" width="20.42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3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815269.91</v>
      </c>
      <c r="C5" s="10" t="n">
        <v>431778.88</v>
      </c>
      <c r="D5" s="10" t="n">
        <v>383491.02</v>
      </c>
    </row>
    <row r="6" s="11" customFormat="true" ht="6" hidden="false" customHeight="true" outlineLevel="0" collapsed="false">
      <c r="A6" s="9"/>
      <c r="B6" s="12"/>
      <c r="C6" s="12"/>
      <c r="D6" s="12"/>
      <c r="E6" s="13"/>
    </row>
    <row r="7" s="13" customFormat="true" ht="24.95" hidden="false" customHeight="true" outlineLevel="0" collapsed="false">
      <c r="A7" s="14" t="s">
        <v>8</v>
      </c>
      <c r="B7" s="12" t="n">
        <v>31094.32</v>
      </c>
      <c r="C7" s="12" t="n">
        <v>23602.02</v>
      </c>
      <c r="D7" s="12" t="n">
        <v>7492.29</v>
      </c>
    </row>
    <row r="8" s="13" customFormat="true" ht="24.95" hidden="false" customHeight="true" outlineLevel="0" collapsed="false">
      <c r="A8" s="14" t="s">
        <v>9</v>
      </c>
      <c r="B8" s="15" t="n">
        <v>68232.28</v>
      </c>
      <c r="C8" s="15" t="n">
        <v>34935.39</v>
      </c>
      <c r="D8" s="15" t="n">
        <v>33296.89</v>
      </c>
    </row>
    <row r="9" s="13" customFormat="true" ht="24.95" hidden="false" customHeight="true" outlineLevel="0" collapsed="false">
      <c r="A9" s="14" t="s">
        <v>10</v>
      </c>
      <c r="B9" s="15" t="n">
        <v>326394.55</v>
      </c>
      <c r="C9" s="15" t="n">
        <v>180810.15</v>
      </c>
      <c r="D9" s="15" t="n">
        <v>145584.4</v>
      </c>
    </row>
    <row r="10" s="13" customFormat="true" ht="24.95" hidden="false" customHeight="true" outlineLevel="0" collapsed="false">
      <c r="A10" s="14" t="s">
        <v>11</v>
      </c>
      <c r="B10" s="16" t="n">
        <v>252635.11</v>
      </c>
      <c r="C10" s="17" t="n">
        <v>146916.63</v>
      </c>
      <c r="D10" s="17" t="n">
        <v>105718.48</v>
      </c>
      <c r="G10" s="10"/>
    </row>
    <row r="11" customFormat="false" ht="24.95" hidden="false" customHeight="true" outlineLevel="0" collapsed="false">
      <c r="A11" s="14" t="s">
        <v>12</v>
      </c>
      <c r="B11" s="16" t="n">
        <v>136073.83</v>
      </c>
      <c r="C11" s="16" t="n">
        <v>45114.06</v>
      </c>
      <c r="D11" s="16" t="n">
        <v>90959.76</v>
      </c>
      <c r="G11" s="16"/>
    </row>
    <row r="12" customFormat="false" ht="24.95" hidden="false" customHeight="true" outlineLevel="0" collapsed="false">
      <c r="A12" s="18" t="s">
        <v>13</v>
      </c>
      <c r="B12" s="16" t="n">
        <v>839.83</v>
      </c>
      <c r="C12" s="16" t="n">
        <v>400.64</v>
      </c>
      <c r="D12" s="16" t="n">
        <v>439.19</v>
      </c>
      <c r="G12" s="16"/>
    </row>
    <row r="13" s="19" customFormat="true" ht="24.95" hidden="false" customHeight="true" outlineLevel="0" collapsed="false">
      <c r="B13" s="16"/>
      <c r="C13" s="9" t="s">
        <v>14</v>
      </c>
      <c r="D13" s="9"/>
    </row>
    <row r="14" s="11" customFormat="true" ht="24.95" hidden="false" customHeight="true" outlineLevel="0" collapsed="false">
      <c r="A14" s="9" t="s">
        <v>7</v>
      </c>
      <c r="B14" s="20" t="n">
        <f aca="false">SUM(B16:B21)</f>
        <v>100.000001226588</v>
      </c>
      <c r="C14" s="20" t="n">
        <f aca="false">SUM(C16:C21)</f>
        <v>100.000002316</v>
      </c>
      <c r="D14" s="20" t="n">
        <f aca="false">SUM(D16:D21)</f>
        <v>99.999997392377</v>
      </c>
    </row>
    <row r="15" s="11" customFormat="true" ht="6" hidden="false" customHeight="true" outlineLevel="0" collapsed="false">
      <c r="A15" s="9"/>
      <c r="B15" s="21"/>
      <c r="C15" s="21"/>
      <c r="D15" s="21"/>
    </row>
    <row r="16" s="13" customFormat="true" ht="24.95" hidden="false" customHeight="true" outlineLevel="0" collapsed="false">
      <c r="A16" s="14" t="s">
        <v>8</v>
      </c>
      <c r="B16" s="21" t="n">
        <f aca="false">B7/B5*100</f>
        <v>3.81399087818659</v>
      </c>
      <c r="C16" s="21" t="n">
        <f aca="false">C7/C5*100</f>
        <v>5.46622845471275</v>
      </c>
      <c r="D16" s="21" t="n">
        <f aca="false">D7/D5*100</f>
        <v>1.95370676476336</v>
      </c>
    </row>
    <row r="17" s="13" customFormat="true" ht="24.95" hidden="false" customHeight="true" outlineLevel="0" collapsed="false">
      <c r="A17" s="14" t="s">
        <v>9</v>
      </c>
      <c r="B17" s="21" t="n">
        <f aca="false">B8/B5*100</f>
        <v>8.3692871726371</v>
      </c>
      <c r="C17" s="21" t="n">
        <f aca="false">C8/C5*100</f>
        <v>8.09103724573096</v>
      </c>
      <c r="D17" s="21" t="n">
        <f aca="false">D8/D5*100</f>
        <v>8.682573584122</v>
      </c>
    </row>
    <row r="18" s="13" customFormat="true" ht="24.95" hidden="false" customHeight="true" outlineLevel="0" collapsed="false">
      <c r="A18" s="14" t="s">
        <v>10</v>
      </c>
      <c r="B18" s="21" t="n">
        <f aca="false">B9/B5*100</f>
        <v>40.03515228472</v>
      </c>
      <c r="C18" s="21" t="n">
        <f aca="false">C9/C5*100</f>
        <v>41.8756355104724</v>
      </c>
      <c r="D18" s="21" t="n">
        <f aca="false">D9/D5*100</f>
        <v>37.9629228345425</v>
      </c>
    </row>
    <row r="19" s="13" customFormat="true" ht="24.95" hidden="false" customHeight="true" outlineLevel="0" collapsed="false">
      <c r="A19" s="14" t="s">
        <v>11</v>
      </c>
      <c r="B19" s="21" t="n">
        <f aca="false">B10/B5*100</f>
        <v>30.9879104945747</v>
      </c>
      <c r="C19" s="21" t="n">
        <f aca="false">C10/C5*100</f>
        <v>34.02589538423</v>
      </c>
      <c r="D19" s="21" t="n">
        <f aca="false">D10/D5*100</f>
        <v>27.5673938857812</v>
      </c>
    </row>
    <row r="20" customFormat="false" ht="24.95" hidden="false" customHeight="true" outlineLevel="0" collapsed="false">
      <c r="A20" s="14" t="s">
        <v>12</v>
      </c>
      <c r="B20" s="21" t="n">
        <f aca="false">B11/B5*100</f>
        <v>16.6906478861706</v>
      </c>
      <c r="C20" s="21" t="n">
        <f aca="false">C11/C5*100</f>
        <v>10.4484174862837</v>
      </c>
      <c r="D20" s="21" t="n">
        <f aca="false">D11/D5*100</f>
        <v>23.7188761290942</v>
      </c>
    </row>
    <row r="21" customFormat="false" ht="24.95" hidden="false" customHeight="true" outlineLevel="0" collapsed="false">
      <c r="A21" s="18" t="s">
        <v>13</v>
      </c>
      <c r="B21" s="21" t="n">
        <f aca="false">B12/B5*100</f>
        <v>0.103012510298583</v>
      </c>
      <c r="C21" s="21" t="n">
        <f aca="false">C12/C5*100</f>
        <v>0.0927882345704357</v>
      </c>
      <c r="D21" s="21" t="n">
        <f aca="false">D12/D5*100</f>
        <v>0.114524194073697</v>
      </c>
    </row>
    <row r="22" customFormat="false" ht="24.95" hidden="false" customHeight="true" outlineLevel="0" collapsed="false">
      <c r="A22" s="22"/>
      <c r="B22" s="23"/>
      <c r="C22" s="23"/>
      <c r="D22" s="23"/>
    </row>
    <row r="23" customFormat="false" ht="10.5" hidden="false" customHeight="true" outlineLevel="0" collapsed="false"/>
    <row r="24" s="25" customFormat="true" ht="23.25" hidden="false" customHeight="true" outlineLevel="0" collapsed="false">
      <c r="A24" s="24" t="s">
        <v>15</v>
      </c>
      <c r="B24" s="24"/>
      <c r="C24" s="24"/>
      <c r="D24" s="24"/>
    </row>
    <row r="25" s="25" customFormat="true" ht="23.25" hidden="false" customHeight="true" outlineLevel="0" collapsed="false">
      <c r="A25" s="24" t="s">
        <v>16</v>
      </c>
    </row>
  </sheetData>
  <mergeCells count="2">
    <mergeCell ref="A2:B2"/>
    <mergeCell ref="B4:D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5-09T06:02:50Z</cp:lastPrinted>
  <dcterms:modified xsi:type="dcterms:W3CDTF">2011-05-09T06:02:52Z</dcterms:modified>
  <cp:revision>0</cp:revision>
  <dc:subject/>
  <dc:title/>
</cp:coreProperties>
</file>