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 เดือนกุมภาพันธ์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ุมภาพันธ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29918.19</v>
      </c>
      <c r="C6" s="11" t="n">
        <v>173640.25</v>
      </c>
      <c r="D6" s="11" t="n">
        <v>156277.93</v>
      </c>
      <c r="E6" s="12"/>
    </row>
    <row r="7" s="17" customFormat="true" ht="24.95" hidden="false" customHeight="true" outlineLevel="0" collapsed="false">
      <c r="A7" s="14" t="s">
        <v>8</v>
      </c>
      <c r="B7" s="15" t="n">
        <v>13289.72</v>
      </c>
      <c r="C7" s="15" t="n">
        <v>10003.03</v>
      </c>
      <c r="D7" s="15" t="n">
        <v>3286.69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2690.16</v>
      </c>
      <c r="C8" s="15" t="n">
        <v>12294.49</v>
      </c>
      <c r="D8" s="15" t="n">
        <v>10395.67</v>
      </c>
      <c r="E8" s="12"/>
    </row>
    <row r="9" s="17" customFormat="true" ht="24.95" hidden="false" customHeight="true" outlineLevel="0" collapsed="false">
      <c r="A9" s="14" t="s">
        <v>10</v>
      </c>
      <c r="B9" s="15" t="n">
        <v>111799.23</v>
      </c>
      <c r="C9" s="15" t="n">
        <v>61633.52</v>
      </c>
      <c r="D9" s="15" t="n">
        <v>50165.71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05940.06</v>
      </c>
      <c r="C10" s="15" t="n">
        <v>64256.81</v>
      </c>
      <c r="D10" s="15" t="n">
        <v>41683.24</v>
      </c>
      <c r="E10" s="12"/>
    </row>
    <row r="11" customFormat="false" ht="24.95" hidden="false" customHeight="true" outlineLevel="0" collapsed="false">
      <c r="A11" s="14" t="s">
        <v>12</v>
      </c>
      <c r="B11" s="15" t="n">
        <v>76199.01</v>
      </c>
      <c r="C11" s="15" t="n">
        <v>25452.4</v>
      </c>
      <c r="D11" s="15" t="n">
        <v>50746.62</v>
      </c>
      <c r="E11" s="12"/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99.9999969689455</v>
      </c>
      <c r="C14" s="24" t="n">
        <f aca="false">SUM(C15:C20)</f>
        <v>100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4.02818650284181</v>
      </c>
      <c r="C15" s="26" t="n">
        <f aca="false">(C7/$C$6)*100</f>
        <v>5.76077839095486</v>
      </c>
      <c r="D15" s="26" t="n">
        <f aca="false">(D7/$D$6)*100</f>
        <v>2.10310566565605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6.8775110581202</v>
      </c>
      <c r="C16" s="26" t="n">
        <f aca="false">(C8/$C$6)*100</f>
        <v>7.08043785930969</v>
      </c>
      <c r="D16" s="26" t="n">
        <f aca="false">(D8/$D$6)*100</f>
        <v>6.65203973459336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33.8869554297688</v>
      </c>
      <c r="C17" s="26" t="n">
        <f aca="false">(C9/$C$6)*100</f>
        <v>35.494950047584</v>
      </c>
      <c r="D17" s="26" t="n">
        <f aca="false">(D9/$D$6)*100</f>
        <v>32.1003164042421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2.1110090959216</v>
      </c>
      <c r="C18" s="26" t="n">
        <f aca="false">(C10/$C$6)*100</f>
        <v>37.0057115213782</v>
      </c>
      <c r="D18" s="26" t="n">
        <f aca="false">(D10/$D$6)*100</f>
        <v>26.6725058362368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3.0963348822931</v>
      </c>
      <c r="C19" s="26" t="n">
        <f aca="false">(C11/$C$6)*100</f>
        <v>14.6581221807732</v>
      </c>
      <c r="D19" s="26" t="n">
        <f aca="false">(D11/$D$6)*100</f>
        <v>32.4720323592717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</v>
      </c>
      <c r="C20" s="26" t="n">
        <f aca="false">(C12/$C$6)*100</f>
        <v>0</v>
      </c>
      <c r="D20" s="26" t="n">
        <f aca="false">(D12/$D$6)*100</f>
        <v>0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Admin</cp:lastModifiedBy>
  <cp:lastPrinted>2011-12-19T05:23:35Z</cp:lastPrinted>
  <dcterms:modified xsi:type="dcterms:W3CDTF">2011-12-22T08:27:03Z</dcterms:modified>
  <cp:revision>0</cp:revision>
  <dc:subject/>
  <dc:title/>
</cp:coreProperties>
</file>