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 เดือนมีนาคม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-</t>
    </r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4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5202.76</v>
      </c>
      <c r="C6" s="11" t="n">
        <v>177466.03</v>
      </c>
      <c r="D6" s="11" t="n">
        <v>157736.73</v>
      </c>
      <c r="E6" s="12"/>
    </row>
    <row r="7" s="17" customFormat="true" ht="24.95" hidden="false" customHeight="true" outlineLevel="0" collapsed="false">
      <c r="A7" s="14" t="s">
        <v>8</v>
      </c>
      <c r="B7" s="15" t="n">
        <v>9518.35</v>
      </c>
      <c r="C7" s="15" t="n">
        <v>7580.09</v>
      </c>
      <c r="D7" s="15" t="n">
        <v>1938.26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2679.9</v>
      </c>
      <c r="C8" s="15" t="n">
        <v>11751.23</v>
      </c>
      <c r="D8" s="15" t="n">
        <v>10928.66</v>
      </c>
      <c r="E8" s="12"/>
    </row>
    <row r="9" s="17" customFormat="true" ht="24.95" hidden="false" customHeight="true" outlineLevel="0" collapsed="false">
      <c r="A9" s="14" t="s">
        <v>10</v>
      </c>
      <c r="B9" s="15" t="n">
        <v>114831.28</v>
      </c>
      <c r="C9" s="15" t="n">
        <v>63670.7</v>
      </c>
      <c r="D9" s="15" t="n">
        <v>51160.58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05763.51</v>
      </c>
      <c r="C10" s="15" t="n">
        <v>64381.19</v>
      </c>
      <c r="D10" s="15" t="n">
        <v>41382.33</v>
      </c>
      <c r="E10" s="12"/>
    </row>
    <row r="11" customFormat="false" ht="24.95" hidden="false" customHeight="true" outlineLevel="0" collapsed="false">
      <c r="A11" s="14" t="s">
        <v>12</v>
      </c>
      <c r="B11" s="15" t="n">
        <v>81978.81</v>
      </c>
      <c r="C11" s="15" t="n">
        <v>29651.91</v>
      </c>
      <c r="D11" s="15" t="n">
        <v>52326.9</v>
      </c>
      <c r="E11" s="12"/>
    </row>
    <row r="12" customFormat="false" ht="24.95" hidden="false" customHeight="true" outlineLevel="0" collapsed="false">
      <c r="A12" s="18" t="s">
        <v>13</v>
      </c>
      <c r="B12" s="19" t="n">
        <v>430.91</v>
      </c>
      <c r="C12" s="20" t="n">
        <v>430.91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83957984116837</v>
      </c>
      <c r="C15" s="26" t="n">
        <f aca="false">(C7/$C$6)*100</f>
        <v>4.27129068025019</v>
      </c>
      <c r="D15" s="26" t="n">
        <f aca="false">(D7/$D$6)*100</f>
        <v>1.2287943334440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6.76602424156651</v>
      </c>
      <c r="C16" s="26" t="n">
        <f aca="false">(C8/$C$6)*100</f>
        <v>6.62167852630726</v>
      </c>
      <c r="D16" s="26" t="n">
        <f aca="false">(D8/$D$6)*100</f>
        <v>6.928418003847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4.2572596955944</v>
      </c>
      <c r="C17" s="26" t="n">
        <f aca="false">(C9/$C$6)*100</f>
        <v>35.8776831825223</v>
      </c>
      <c r="D17" s="26" t="n">
        <f aca="false">(D9/$D$6)*100</f>
        <v>32.4341578527715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1.5520999886755</v>
      </c>
      <c r="C18" s="26" t="n">
        <f aca="false">(C10/$C$6)*100</f>
        <v>36.2780358584682</v>
      </c>
      <c r="D18" s="26" t="n">
        <f aca="false">(D10/$D$6)*100</f>
        <v>26.2350626895841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4564841888533</v>
      </c>
      <c r="C19" s="26" t="n">
        <f aca="false">(C11/$C$6)*100</f>
        <v>16.7084990857123</v>
      </c>
      <c r="D19" s="26" t="n">
        <f aca="false">(D11/$D$6)*100</f>
        <v>33.173567120353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2855204414188</v>
      </c>
      <c r="C20" s="26" t="n">
        <f aca="false">(C12/$C$6)*100</f>
        <v>0.242812666739657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Admin</cp:lastModifiedBy>
  <cp:lastPrinted>2011-12-19T05:23:35Z</cp:lastPrinted>
  <dcterms:modified xsi:type="dcterms:W3CDTF">2011-12-28T04:12:05Z</dcterms:modified>
  <cp:revision>0</cp:revision>
  <dc:subject/>
  <dc:title/>
</cp:coreProperties>
</file>