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เมษาย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5759.64</v>
      </c>
      <c r="C6" s="11" t="n">
        <v>178449.7</v>
      </c>
      <c r="D6" s="11" t="n">
        <v>157309.94</v>
      </c>
      <c r="E6" s="12"/>
    </row>
    <row r="7" s="17" customFormat="true" ht="24.95" hidden="false" customHeight="true" outlineLevel="0" collapsed="false">
      <c r="A7" s="14" t="s">
        <v>8</v>
      </c>
      <c r="B7" s="15" t="n">
        <v>9569.72</v>
      </c>
      <c r="C7" s="15" t="n">
        <v>7009.89</v>
      </c>
      <c r="D7" s="15" t="n">
        <v>2559.8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1205.87</v>
      </c>
      <c r="C8" s="15" t="n">
        <v>11497.14</v>
      </c>
      <c r="D8" s="15" t="n">
        <v>9708.73</v>
      </c>
      <c r="E8" s="12"/>
    </row>
    <row r="9" s="17" customFormat="true" ht="24.95" hidden="false" customHeight="true" outlineLevel="0" collapsed="false">
      <c r="A9" s="14" t="s">
        <v>10</v>
      </c>
      <c r="B9" s="15" t="n">
        <v>113668.31</v>
      </c>
      <c r="C9" s="15" t="n">
        <v>61805.39</v>
      </c>
      <c r="D9" s="15" t="n">
        <v>51862.9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4540.44</v>
      </c>
      <c r="C10" s="15" t="n">
        <v>63699.87</v>
      </c>
      <c r="D10" s="15" t="n">
        <v>40840.57</v>
      </c>
      <c r="E10" s="12"/>
    </row>
    <row r="11" customFormat="false" ht="24.95" hidden="false" customHeight="true" outlineLevel="0" collapsed="false">
      <c r="A11" s="14" t="s">
        <v>12</v>
      </c>
      <c r="B11" s="15" t="n">
        <v>86373.15</v>
      </c>
      <c r="C11" s="15" t="n">
        <v>34035.26</v>
      </c>
      <c r="D11" s="15" t="n">
        <v>52337.89</v>
      </c>
      <c r="E11" s="12"/>
    </row>
    <row r="12" customFormat="false" ht="24.95" hidden="false" customHeight="true" outlineLevel="0" collapsed="false">
      <c r="A12" s="18" t="s">
        <v>13</v>
      </c>
      <c r="B12" s="19" t="n">
        <v>402.15</v>
      </c>
      <c r="C12" s="20" t="n">
        <v>402.15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.000006356877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85016984173559</v>
      </c>
      <c r="C15" s="26" t="n">
        <f aca="false">(C7/$C$6)*100</f>
        <v>3.92821618640995</v>
      </c>
      <c r="D15" s="26" t="n">
        <f aca="false">(D7/$D$6)*100</f>
        <v>1.6272589004865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31578887802</v>
      </c>
      <c r="C16" s="26" t="n">
        <f aca="false">(C8/$C$6)*100</f>
        <v>6.44279032130623</v>
      </c>
      <c r="D16" s="26" t="n">
        <f aca="false">(D8/$D$6)*100</f>
        <v>6.1717206172731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3.8540719188286</v>
      </c>
      <c r="C17" s="26" t="n">
        <f aca="false">(C9/$C$6)*100</f>
        <v>34.6346281333059</v>
      </c>
      <c r="D17" s="26" t="n">
        <f aca="false">(D9/$D$6)*100</f>
        <v>32.9686223260908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1354991922198</v>
      </c>
      <c r="C18" s="26" t="n">
        <f aca="false">(C10/$C$6)*100</f>
        <v>35.6962606269442</v>
      </c>
      <c r="D18" s="26" t="n">
        <f aca="false">(D10/$D$6)*100</f>
        <v>25.9618495817874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7246969885958</v>
      </c>
      <c r="C19" s="26" t="n">
        <f aca="false">(C11/$C$6)*100</f>
        <v>19.0727471102501</v>
      </c>
      <c r="D19" s="26" t="n">
        <f aca="false">(D11/$D$6)*100</f>
        <v>33.270554931239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19773180600265</v>
      </c>
      <c r="C20" s="26" t="n">
        <f aca="false">(C12/$C$6)*100</f>
        <v>0.225357621783617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1-12-29T03:37:17Z</dcterms:modified>
  <cp:revision>0</cp:revision>
  <dc:subject/>
  <dc:title/>
</cp:coreProperties>
</file>