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มิถุนาย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4775.82</v>
      </c>
      <c r="C6" s="11" t="n">
        <v>178862.71</v>
      </c>
      <c r="D6" s="11" t="n">
        <v>155913.11</v>
      </c>
      <c r="E6" s="12"/>
    </row>
    <row r="7" s="17" customFormat="true" ht="24.95" hidden="false" customHeight="true" outlineLevel="0" collapsed="false">
      <c r="A7" s="14" t="s">
        <v>8</v>
      </c>
      <c r="B7" s="15" t="n">
        <v>11029.41</v>
      </c>
      <c r="C7" s="15" t="n">
        <v>8352.08</v>
      </c>
      <c r="D7" s="15" t="n">
        <v>2677.33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19035.53</v>
      </c>
      <c r="C8" s="15" t="n">
        <v>10353.66</v>
      </c>
      <c r="D8" s="15" t="n">
        <v>8681.87</v>
      </c>
      <c r="E8" s="12"/>
    </row>
    <row r="9" s="17" customFormat="true" ht="24.95" hidden="false" customHeight="true" outlineLevel="0" collapsed="false">
      <c r="A9" s="14" t="s">
        <v>10</v>
      </c>
      <c r="B9" s="15" t="n">
        <v>121691.95</v>
      </c>
      <c r="C9" s="15" t="n">
        <v>63532.85</v>
      </c>
      <c r="D9" s="15" t="n">
        <v>58159.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2883.36</v>
      </c>
      <c r="C10" s="15" t="n">
        <v>64115.43</v>
      </c>
      <c r="D10" s="15" t="n">
        <v>38767.92</v>
      </c>
      <c r="E10" s="12"/>
    </row>
    <row r="11" customFormat="false" ht="24.95" hidden="false" customHeight="true" outlineLevel="0" collapsed="false">
      <c r="A11" s="14" t="s">
        <v>12</v>
      </c>
      <c r="B11" s="15" t="n">
        <v>80135.57</v>
      </c>
      <c r="C11" s="15" t="n">
        <v>32508.68</v>
      </c>
      <c r="D11" s="15" t="n">
        <v>47626.89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99.9999944091197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3.29456589785965</v>
      </c>
      <c r="C15" s="26" t="n">
        <f aca="false">(C7/$C$6)*100</f>
        <v>4.66954794546052</v>
      </c>
      <c r="D15" s="26" t="n">
        <f aca="false">(D7/$D$6)*100</f>
        <v>1.7171936343262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5.68605283380383</v>
      </c>
      <c r="C16" s="26" t="n">
        <f aca="false">(C8/$C$6)*100</f>
        <v>5.78860736259671</v>
      </c>
      <c r="D16" s="26" t="n">
        <f aca="false">(D8/$D$6)*100</f>
        <v>5.56840281102725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6.3502806146513</v>
      </c>
      <c r="C17" s="26" t="n">
        <f aca="false">(C9/$C$6)*100</f>
        <v>35.5204558848516</v>
      </c>
      <c r="D17" s="26" t="n">
        <f aca="false">(D9/$D$6)*100</f>
        <v>37.3022512346781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0.7320164281877</v>
      </c>
      <c r="C18" s="26" t="n">
        <f aca="false">(C10/$C$6)*100</f>
        <v>35.8461693888011</v>
      </c>
      <c r="D18" s="26" t="n">
        <f aca="false">(D10/$D$6)*100</f>
        <v>24.8650803001749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3.9370842254975</v>
      </c>
      <c r="C19" s="26" t="n">
        <f aca="false">(C11/$C$6)*100</f>
        <v>18.1752138274099</v>
      </c>
      <c r="D19" s="26" t="n">
        <f aca="false">(D11/$D$6)*100</f>
        <v>30.5470720197936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1-12-29T04:17:37Z</dcterms:modified>
  <cp:revision>0</cp:revision>
  <dc:subject/>
  <dc:title/>
</cp:coreProperties>
</file>