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 เดือนกรกฎาคม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4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รกฎ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4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3814.91</v>
      </c>
      <c r="C6" s="11" t="n">
        <v>177458.5</v>
      </c>
      <c r="D6" s="11" t="n">
        <v>156356.4</v>
      </c>
      <c r="E6" s="12"/>
    </row>
    <row r="7" s="17" customFormat="true" ht="24.95" hidden="false" customHeight="true" outlineLevel="0" collapsed="false">
      <c r="A7" s="14" t="s">
        <v>8</v>
      </c>
      <c r="B7" s="15" t="n">
        <v>9644.53</v>
      </c>
      <c r="C7" s="15" t="n">
        <v>7138.94</v>
      </c>
      <c r="D7" s="15" t="n">
        <v>2505.59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17419.74</v>
      </c>
      <c r="C8" s="15" t="n">
        <v>8836.33</v>
      </c>
      <c r="D8" s="15" t="n">
        <v>8583.42</v>
      </c>
      <c r="E8" s="12"/>
    </row>
    <row r="9" s="17" customFormat="true" ht="24.95" hidden="false" customHeight="true" outlineLevel="0" collapsed="false">
      <c r="A9" s="14" t="s">
        <v>10</v>
      </c>
      <c r="B9" s="15" t="n">
        <v>121718.57</v>
      </c>
      <c r="C9" s="15" t="n">
        <v>64607.55</v>
      </c>
      <c r="D9" s="15" t="n">
        <v>57111.02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04895.53</v>
      </c>
      <c r="C10" s="15" t="n">
        <v>65536.87</v>
      </c>
      <c r="D10" s="15" t="n">
        <v>39358.66</v>
      </c>
      <c r="E10" s="12"/>
    </row>
    <row r="11" customFormat="false" ht="24.95" hidden="false" customHeight="true" outlineLevel="0" collapsed="false">
      <c r="A11" s="14" t="s">
        <v>12</v>
      </c>
      <c r="B11" s="15" t="n">
        <v>80136.53</v>
      </c>
      <c r="C11" s="15" t="n">
        <v>31338.81</v>
      </c>
      <c r="D11" s="15" t="n">
        <v>48797.72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99.999997004328</v>
      </c>
      <c r="C14" s="24" t="n">
        <f aca="false">SUM(C15:C20)</f>
        <v>100</v>
      </c>
      <c r="D14" s="24" t="n">
        <f aca="false">SUM(D15:D20)</f>
        <v>100.000006395645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88918490788803</v>
      </c>
      <c r="C15" s="26" t="n">
        <f aca="false">(C7/$C$6)*100</f>
        <v>4.02287858851506</v>
      </c>
      <c r="D15" s="26" t="n">
        <f aca="false">(D7/$D$6)*100</f>
        <v>1.60248637088089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5.21838284575126</v>
      </c>
      <c r="C16" s="26" t="n">
        <f aca="false">(C8/$C$6)*100</f>
        <v>4.97937827717466</v>
      </c>
      <c r="D16" s="26" t="n">
        <f aca="false">(D8/$D$6)*100</f>
        <v>5.48965056754952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6.4628919660898</v>
      </c>
      <c r="C17" s="26" t="n">
        <f aca="false">(C9/$C$6)*100</f>
        <v>36.4071318082819</v>
      </c>
      <c r="D17" s="26" t="n">
        <f aca="false">(D9/$D$6)*100</f>
        <v>36.5261799325132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1.4232608723199</v>
      </c>
      <c r="C18" s="26" t="n">
        <f aca="false">(C10/$C$6)*100</f>
        <v>36.9308148102232</v>
      </c>
      <c r="D18" s="26" t="n">
        <f aca="false">(D10/$D$6)*100</f>
        <v>25.1724010018138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4.0062764122789</v>
      </c>
      <c r="C19" s="26" t="n">
        <f aca="false">(C11/$C$6)*100</f>
        <v>17.6597965158051</v>
      </c>
      <c r="D19" s="26" t="n">
        <f aca="false">(D11/$D$6)*100</f>
        <v>31.2092885228875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</v>
      </c>
      <c r="C20" s="26" t="n">
        <f aca="false">(C12/$C$6)*100</f>
        <v>0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Admin</cp:lastModifiedBy>
  <cp:lastPrinted>2011-12-19T05:23:35Z</cp:lastPrinted>
  <dcterms:modified xsi:type="dcterms:W3CDTF">2011-12-29T08:54:44Z</dcterms:modified>
  <cp:revision>0</cp:revision>
  <dc:subject/>
  <dc:title/>
</cp:coreProperties>
</file>