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14694</v>
      </c>
      <c r="C5" s="9" t="n">
        <v>436413</v>
      </c>
      <c r="D5" s="9" t="n">
        <v>378280</v>
      </c>
    </row>
    <row r="6" s="10" customFormat="true" ht="6" hidden="false" customHeight="true" outlineLevel="0" collapsed="false">
      <c r="A6" s="8"/>
      <c r="E6" s="11"/>
    </row>
    <row r="7" s="11" customFormat="true" ht="24.95" hidden="false" customHeight="true" outlineLevel="0" collapsed="false">
      <c r="A7" s="12" t="s">
        <v>8</v>
      </c>
      <c r="B7" s="13" t="n">
        <v>35216</v>
      </c>
      <c r="C7" s="14" t="n">
        <v>27079</v>
      </c>
      <c r="D7" s="14" t="n">
        <v>8137</v>
      </c>
    </row>
    <row r="8" s="11" customFormat="true" ht="24.95" hidden="false" customHeight="true" outlineLevel="0" collapsed="false">
      <c r="A8" s="12" t="s">
        <v>9</v>
      </c>
      <c r="B8" s="13" t="n">
        <v>64294</v>
      </c>
      <c r="C8" s="13" t="n">
        <v>33009</v>
      </c>
      <c r="D8" s="13" t="n">
        <v>31284</v>
      </c>
    </row>
    <row r="9" s="11" customFormat="true" ht="24.95" hidden="false" customHeight="true" outlineLevel="0" collapsed="false">
      <c r="A9" s="12" t="s">
        <v>10</v>
      </c>
      <c r="B9" s="13" t="n">
        <v>308010</v>
      </c>
      <c r="C9" s="13" t="n">
        <v>169732</v>
      </c>
      <c r="D9" s="13" t="n">
        <v>138278</v>
      </c>
    </row>
    <row r="10" s="11" customFormat="true" ht="24.95" hidden="false" customHeight="true" outlineLevel="0" collapsed="false">
      <c r="A10" s="12" t="s">
        <v>11</v>
      </c>
      <c r="B10" s="13" t="n">
        <v>256338</v>
      </c>
      <c r="C10" s="13" t="n">
        <v>151609</v>
      </c>
      <c r="D10" s="13" t="n">
        <v>104729</v>
      </c>
      <c r="G10" s="9"/>
    </row>
    <row r="11" customFormat="false" ht="24.95" hidden="false" customHeight="true" outlineLevel="0" collapsed="false">
      <c r="A11" s="12" t="s">
        <v>12</v>
      </c>
      <c r="B11" s="13" t="n">
        <v>150836</v>
      </c>
      <c r="C11" s="13" t="n">
        <v>54984</v>
      </c>
      <c r="D11" s="13" t="n">
        <v>95852</v>
      </c>
      <c r="G11" s="13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G12" s="13"/>
    </row>
    <row r="13" s="16" customFormat="true" ht="24.95" hidden="false" customHeight="true" outlineLevel="0" collapsed="false">
      <c r="B13" s="13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100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1" customFormat="true" ht="24.95" hidden="false" customHeight="true" outlineLevel="0" collapsed="false">
      <c r="A16" s="12" t="s">
        <v>8</v>
      </c>
      <c r="B16" s="18" t="n">
        <f aca="false">B7/B5*100</f>
        <v>4.32260456073078</v>
      </c>
      <c r="C16" s="18" t="n">
        <f aca="false">C7/C5*100</f>
        <v>6.2049022371011</v>
      </c>
      <c r="D16" s="18" t="n">
        <f aca="false">D7/D5*100</f>
        <v>2.15105213069684</v>
      </c>
    </row>
    <row r="17" s="11" customFormat="true" ht="24.95" hidden="false" customHeight="true" outlineLevel="0" collapsed="false">
      <c r="A17" s="12" t="s">
        <v>9</v>
      </c>
      <c r="B17" s="18" t="n">
        <f aca="false">B8/B5*100</f>
        <v>7.89179741105249</v>
      </c>
      <c r="C17" s="18" t="n">
        <f aca="false">C8/C5*100</f>
        <v>7.56370685566195</v>
      </c>
      <c r="D17" s="18" t="n">
        <f aca="false">D8/D5*100</f>
        <v>8.27006450248493</v>
      </c>
    </row>
    <row r="18" s="11" customFormat="true" ht="24.95" hidden="false" customHeight="true" outlineLevel="0" collapsed="false">
      <c r="A18" s="12" t="s">
        <v>10</v>
      </c>
      <c r="B18" s="18" t="n">
        <f aca="false">B9/B5*100</f>
        <v>37.806832994965</v>
      </c>
      <c r="C18" s="18" t="n">
        <f aca="false">C9/C5*100</f>
        <v>38.8925169506866</v>
      </c>
      <c r="D18" s="18" t="n">
        <f aca="false">D9/D5*100</f>
        <v>36.5544041450777</v>
      </c>
    </row>
    <row r="19" s="11" customFormat="true" ht="24.95" hidden="false" customHeight="true" outlineLevel="0" collapsed="false">
      <c r="A19" s="12" t="s">
        <v>11</v>
      </c>
      <c r="B19" s="18" t="n">
        <f aca="false">B10/B5*100</f>
        <v>31.4643289382271</v>
      </c>
      <c r="C19" s="18" t="n">
        <f aca="false">C10/C5*100</f>
        <v>34.7397992268791</v>
      </c>
      <c r="D19" s="18" t="n">
        <f aca="false">D10/D5*100</f>
        <v>27.6855768214021</v>
      </c>
    </row>
    <row r="20" customFormat="false" ht="24.95" hidden="false" customHeight="true" outlineLevel="0" collapsed="false">
      <c r="A20" s="12" t="s">
        <v>12</v>
      </c>
      <c r="B20" s="18" t="n">
        <f aca="false">B11/B5*100</f>
        <v>18.5144360950246</v>
      </c>
      <c r="C20" s="18" t="n">
        <f aca="false">C11/C5*100</f>
        <v>12.5990747296712</v>
      </c>
      <c r="D20" s="18" t="n">
        <f aca="false">D11/D5*100</f>
        <v>25.3389024003384</v>
      </c>
    </row>
    <row r="21" customFormat="false" ht="24.95" hidden="false" customHeight="true" outlineLevel="0" collapsed="false">
      <c r="A21" s="15" t="s">
        <v>13</v>
      </c>
      <c r="B21" s="19" t="s">
        <v>16</v>
      </c>
      <c r="C21" s="19" t="s">
        <v>16</v>
      </c>
      <c r="D21" s="19" t="s">
        <v>16</v>
      </c>
    </row>
    <row r="22" customFormat="false" ht="24.95" hidden="false" customHeight="true" outlineLevel="0" collapsed="false">
      <c r="A22" s="20"/>
      <c r="B22" s="21"/>
      <c r="C22" s="21"/>
      <c r="D22" s="21"/>
    </row>
    <row r="23" customFormat="false" ht="10.5" hidden="false" customHeight="true" outlineLevel="0" collapsed="false"/>
    <row r="24" s="23" customFormat="true" ht="23.25" hidden="false" customHeight="true" outlineLevel="0" collapsed="false">
      <c r="A24" s="22" t="s">
        <v>17</v>
      </c>
      <c r="B24" s="22"/>
      <c r="C24" s="22"/>
      <c r="D24" s="22"/>
    </row>
    <row r="25" s="23" customFormat="true" ht="23.25" hidden="false" customHeight="true" outlineLevel="0" collapsed="false">
      <c r="A25" s="22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9T08:49:40Z</cp:lastPrinted>
  <dcterms:modified xsi:type="dcterms:W3CDTF">2010-10-19T08:49:42Z</dcterms:modified>
  <cp:revision>0</cp:revision>
  <dc:subject/>
  <dc:title/>
</cp:coreProperties>
</file>