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พฤษภาคม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54)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54)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3630.86</v>
      </c>
      <c r="C6" s="11" t="n">
        <v>179145.72</v>
      </c>
      <c r="D6" s="11" t="n">
        <v>154485.14</v>
      </c>
      <c r="E6" s="12"/>
    </row>
    <row r="7" s="17" customFormat="true" ht="24.95" hidden="false" customHeight="true" outlineLevel="0" collapsed="false">
      <c r="A7" s="14" t="s">
        <v>8</v>
      </c>
      <c r="B7" s="15" t="n">
        <v>9501.84</v>
      </c>
      <c r="C7" s="15" t="n">
        <v>6757.44</v>
      </c>
      <c r="D7" s="15" t="n">
        <v>2744.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18781.44</v>
      </c>
      <c r="C8" s="15" t="n">
        <v>9887.04</v>
      </c>
      <c r="D8" s="15" t="n">
        <v>8894.41</v>
      </c>
      <c r="E8" s="12"/>
    </row>
    <row r="9" s="17" customFormat="true" ht="24.95" hidden="false" customHeight="true" outlineLevel="0" collapsed="false">
      <c r="A9" s="14" t="s">
        <v>10</v>
      </c>
      <c r="B9" s="15" t="n">
        <v>107485.23</v>
      </c>
      <c r="C9" s="15" t="n">
        <v>57441.53</v>
      </c>
      <c r="D9" s="15" t="n">
        <v>50043.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8065.06</v>
      </c>
      <c r="C10" s="15" t="n">
        <v>68721.19</v>
      </c>
      <c r="D10" s="15" t="n">
        <v>39343.87</v>
      </c>
      <c r="E10" s="12"/>
    </row>
    <row r="11" customFormat="false" ht="24.95" hidden="false" customHeight="true" outlineLevel="0" collapsed="false">
      <c r="A11" s="14" t="s">
        <v>12</v>
      </c>
      <c r="B11" s="15" t="n">
        <v>89396.09</v>
      </c>
      <c r="C11" s="15" t="n">
        <v>35937.33</v>
      </c>
      <c r="D11" s="15" t="n">
        <v>53458.77</v>
      </c>
      <c r="E11" s="12"/>
    </row>
    <row r="12" customFormat="false" ht="24.95" hidden="false" customHeight="true" outlineLevel="0" collapsed="false">
      <c r="A12" s="18" t="s">
        <v>13</v>
      </c>
      <c r="B12" s="19" t="n">
        <v>401.2</v>
      </c>
      <c r="C12" s="20" t="n">
        <v>401.2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.000005582048</v>
      </c>
      <c r="D14" s="24" t="n">
        <f aca="false">SUM(D15:D20)</f>
        <v>100.000006473115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84800992330266</v>
      </c>
      <c r="C15" s="26" t="n">
        <f aca="false">(C7/$C$6)*100</f>
        <v>3.77203541340536</v>
      </c>
      <c r="D15" s="26" t="n">
        <f aca="false">(D7/$D$6)*100</f>
        <v>1.776481543791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5.62940730362893</v>
      </c>
      <c r="C16" s="26" t="n">
        <f aca="false">(C8/$C$6)*100</f>
        <v>5.51899314144932</v>
      </c>
      <c r="D16" s="26" t="n">
        <f aca="false">(D8/$D$6)*100</f>
        <v>5.7574534353271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2.2168129171264</v>
      </c>
      <c r="C17" s="26" t="n">
        <f aca="false">(C9/$C$6)*100</f>
        <v>32.0641375077228</v>
      </c>
      <c r="D17" s="26" t="n">
        <f aca="false">(D9/$D$6)*100</f>
        <v>32.393860017863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3906067921894</v>
      </c>
      <c r="C18" s="26" t="n">
        <f aca="false">(C10/$C$6)*100</f>
        <v>38.3604978115023</v>
      </c>
      <c r="D18" s="26" t="n">
        <f aca="false">(D10/$D$6)*100</f>
        <v>25.467737544206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7949103988762</v>
      </c>
      <c r="C19" s="26" t="n">
        <f aca="false">(C11/$C$6)*100</f>
        <v>20.0603899440076</v>
      </c>
      <c r="D19" s="26" t="n">
        <f aca="false">(D11/$D$6)*100</f>
        <v>34.6044739319264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20252664876385</v>
      </c>
      <c r="C20" s="26" t="n">
        <f aca="false">(C12/$C$6)*100</f>
        <v>0.223951763960646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1-12-29T04:01:57Z</dcterms:modified>
  <cp:revision>0</cp:revision>
  <dc:subject/>
  <dc:title/>
</cp:coreProperties>
</file>