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_-;\-* #,##0.0_-;_-* \-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6868</v>
      </c>
      <c r="C5" s="12" t="n">
        <v>117375</v>
      </c>
      <c r="D5" s="12" t="n">
        <v>89494</v>
      </c>
      <c r="F5" s="14"/>
    </row>
    <row r="6" s="18" customFormat="true" ht="24.95" hidden="false" customHeight="true" outlineLevel="0" collapsed="false">
      <c r="A6" s="15" t="s">
        <v>7</v>
      </c>
      <c r="B6" s="16" t="n">
        <v>7910</v>
      </c>
      <c r="C6" s="17" t="n">
        <v>7570</v>
      </c>
      <c r="D6" s="17" t="n">
        <v>340</v>
      </c>
      <c r="F6" s="14"/>
    </row>
    <row r="7" s="18" customFormat="true" ht="24.95" hidden="false" customHeight="true" outlineLevel="0" collapsed="false">
      <c r="A7" s="15" t="s">
        <v>8</v>
      </c>
      <c r="B7" s="16" t="n">
        <v>14115</v>
      </c>
      <c r="C7" s="17" t="n">
        <v>7616</v>
      </c>
      <c r="D7" s="17" t="n">
        <v>6499</v>
      </c>
      <c r="F7" s="14"/>
    </row>
    <row r="8" s="18" customFormat="true" ht="24.95" hidden="false" customHeight="true" outlineLevel="0" collapsed="false">
      <c r="A8" s="15" t="s">
        <v>9</v>
      </c>
      <c r="B8" s="16" t="n">
        <v>71095</v>
      </c>
      <c r="C8" s="17" t="n">
        <v>41093</v>
      </c>
      <c r="D8" s="17" t="n">
        <v>30003</v>
      </c>
      <c r="F8" s="19"/>
    </row>
    <row r="9" s="18" customFormat="true" ht="24.95" hidden="false" customHeight="true" outlineLevel="0" collapsed="false">
      <c r="A9" s="15" t="s">
        <v>10</v>
      </c>
      <c r="B9" s="16" t="n">
        <v>67580</v>
      </c>
      <c r="C9" s="17" t="n">
        <v>45354</v>
      </c>
      <c r="D9" s="17" t="n">
        <v>22225</v>
      </c>
      <c r="F9" s="19"/>
    </row>
    <row r="10" customFormat="false" ht="24.95" hidden="false" customHeight="true" outlineLevel="0" collapsed="false">
      <c r="A10" s="15" t="s">
        <v>11</v>
      </c>
      <c r="B10" s="16" t="n">
        <v>46169</v>
      </c>
      <c r="C10" s="17" t="n">
        <v>15742</v>
      </c>
      <c r="D10" s="17" t="n">
        <v>30427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483400043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B6/$B$5*100</f>
        <v>3.8236943364851</v>
      </c>
      <c r="C14" s="27" t="n">
        <f aca="false">C6/$C$5*100</f>
        <v>6.44941427050053</v>
      </c>
      <c r="D14" s="27" t="n">
        <f aca="false">D6/$D$5*100</f>
        <v>0.379913737233781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B7/$B$5*100</f>
        <v>6.82319160044086</v>
      </c>
      <c r="C15" s="27" t="n">
        <f aca="false">C7/$C$5*100</f>
        <v>6.48860489882854</v>
      </c>
      <c r="D15" s="27" t="n">
        <f aca="false">D7/$D$5*100</f>
        <v>7.2619393478892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B8/$B$5*100</f>
        <v>34.3673260243247</v>
      </c>
      <c r="C16" s="27" t="n">
        <f aca="false">C8/$C$5*100</f>
        <v>35.0100106496273</v>
      </c>
      <c r="D16" s="27" t="n">
        <f aca="false">D8/$D$5*100</f>
        <v>33.5251525241916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B9/$B$5*100</f>
        <v>32.6681748747994</v>
      </c>
      <c r="C17" s="27" t="n">
        <f aca="false">C9/$C$5*100</f>
        <v>38.6402555910543</v>
      </c>
      <c r="D17" s="27" t="n">
        <f aca="false">D9/$D$5*100</f>
        <v>24.8340670882964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B10/$B$5*100</f>
        <v>22.3180965639925</v>
      </c>
      <c r="C18" s="27" t="n">
        <f aca="false">C10/$C$5*100</f>
        <v>13.4117145899894</v>
      </c>
      <c r="D18" s="27" t="n">
        <f aca="false">D10/$D$5*100</f>
        <v>33.998927302389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iLLuSioN</cp:lastModifiedBy>
  <cp:lastPrinted>2012-06-07T11:27:25Z</cp:lastPrinted>
  <dcterms:modified xsi:type="dcterms:W3CDTF">2012-08-07T04:36:29Z</dcterms:modified>
  <cp:revision>0</cp:revision>
  <dc:subject/>
  <dc:title/>
</cp:coreProperties>
</file>