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ธันวาคม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67540</v>
      </c>
      <c r="C8" s="12" t="n">
        <v>295471</v>
      </c>
      <c r="D8" s="12" t="n">
        <v>272069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7757</v>
      </c>
      <c r="C10" s="18" t="n">
        <v>12999</v>
      </c>
      <c r="D10" s="18" t="n">
        <v>4758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0963</v>
      </c>
      <c r="C11" s="18" t="n">
        <v>20816</v>
      </c>
      <c r="D11" s="18" t="n">
        <v>20147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83469</v>
      </c>
      <c r="C12" s="18" t="n">
        <v>149399</v>
      </c>
      <c r="D12" s="18" t="n">
        <v>134069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34708</v>
      </c>
      <c r="C13" s="18" t="n">
        <v>74093</v>
      </c>
      <c r="D13" s="18" t="n">
        <v>60616</v>
      </c>
      <c r="E13" s="19"/>
    </row>
    <row r="14" customFormat="false" ht="24.95" hidden="false" customHeight="true" outlineLevel="0" collapsed="false">
      <c r="A14" s="17" t="s">
        <v>12</v>
      </c>
      <c r="B14" s="18" t="n">
        <v>90643</v>
      </c>
      <c r="C14" s="18" t="n">
        <v>38164</v>
      </c>
      <c r="D14" s="18" t="n">
        <v>52479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</v>
      </c>
      <c r="C19" s="27" t="n">
        <f aca="false">SUM(C21:C26)</f>
        <v>100</v>
      </c>
      <c r="D19" s="27" t="n">
        <f aca="false">SUM(D21:D26)</f>
        <v>100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3.12876625436093</v>
      </c>
      <c r="C21" s="28" t="n">
        <f aca="false">SUM(C10/C$8)*100</f>
        <v>4.39941652480277</v>
      </c>
      <c r="D21" s="28" t="n">
        <f aca="false">SUM(D10/D$8)*100</f>
        <v>1.74882107112534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7.21764104732706</v>
      </c>
      <c r="C22" s="28" t="n">
        <f aca="false">SUM(C11/C$8)*100</f>
        <v>7.04502303102504</v>
      </c>
      <c r="D22" s="28" t="n">
        <f aca="false">SUM(D11/D$8)*100</f>
        <v>7.40510679276213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9.9469640906368</v>
      </c>
      <c r="C23" s="28" t="n">
        <f aca="false">SUM(C12/C$8)*100</f>
        <v>50.5629994144942</v>
      </c>
      <c r="D23" s="28" t="n">
        <f aca="false">SUM(D12/D$8)*100</f>
        <v>49.2775729686219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3.735419529901</v>
      </c>
      <c r="C24" s="28" t="n">
        <f aca="false">SUM(C13/C$8)*100</f>
        <v>25.0762342158791</v>
      </c>
      <c r="D24" s="28" t="n">
        <f aca="false">SUM(D13/D$8)*100</f>
        <v>22.2796422966233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5.9712090777743</v>
      </c>
      <c r="C25" s="28" t="n">
        <f aca="false">SUM(C14/C$8)*100</f>
        <v>12.916326813799</v>
      </c>
      <c r="D25" s="28" t="n">
        <f aca="false">SUM(D14/D$8)*100</f>
        <v>19.2888568708673</v>
      </c>
      <c r="E25" s="21"/>
    </row>
    <row r="26" customFormat="false" ht="24.95" hidden="false" customHeight="true" outlineLevel="0" collapsed="false">
      <c r="A26" s="22" t="s">
        <v>13</v>
      </c>
      <c r="B26" s="18" t="s">
        <v>14</v>
      </c>
      <c r="C26" s="18" t="s">
        <v>14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11-01-20T04:15:58Z</dcterms:modified>
  <cp:revision>0</cp:revision>
  <dc:subject/>
  <dc:title/>
</cp:coreProperties>
</file>