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ตุล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5470</v>
      </c>
      <c r="C8" s="12" t="n">
        <v>296790</v>
      </c>
      <c r="D8" s="12" t="n">
        <v>27868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5671</v>
      </c>
      <c r="C10" s="18" t="n">
        <v>11855</v>
      </c>
      <c r="D10" s="18" t="n">
        <v>3816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0446</v>
      </c>
      <c r="C11" s="18" t="n">
        <v>18581</v>
      </c>
      <c r="D11" s="18" t="n">
        <v>21865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7932</v>
      </c>
      <c r="C12" s="18" t="n">
        <v>153943</v>
      </c>
      <c r="D12" s="18" t="n">
        <v>133988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9815</v>
      </c>
      <c r="C13" s="18" t="n">
        <v>78275</v>
      </c>
      <c r="D13" s="18" t="n">
        <v>61541</v>
      </c>
      <c r="E13" s="19"/>
    </row>
    <row r="14" customFormat="false" ht="24.95" hidden="false" customHeight="true" outlineLevel="0" collapsed="false">
      <c r="A14" s="17" t="s">
        <v>12</v>
      </c>
      <c r="B14" s="18" t="n">
        <v>91607</v>
      </c>
      <c r="C14" s="18" t="n">
        <v>34136</v>
      </c>
      <c r="D14" s="18" t="n">
        <v>57471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73771005</v>
      </c>
      <c r="C19" s="27" t="n">
        <f aca="false">SUM(C21:C26)</f>
        <v>100</v>
      </c>
      <c r="D19" s="27" t="n">
        <f aca="false">SUM(D21:D26)</f>
        <v>100.000358834506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72316541261925</v>
      </c>
      <c r="C21" s="28" t="n">
        <f aca="false">SUM(C10/C$8)*100</f>
        <v>3.99440681963678</v>
      </c>
      <c r="D21" s="28" t="n">
        <f aca="false">SUM(D10/D$8)*100</f>
        <v>1.36931247308741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0283420508454</v>
      </c>
      <c r="C22" s="28" t="n">
        <f aca="false">SUM(C11/C$8)*100</f>
        <v>6.26065568246909</v>
      </c>
      <c r="D22" s="28" t="n">
        <f aca="false">SUM(D11/D$8)*100</f>
        <v>7.84591646332711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0.0342328879003</v>
      </c>
      <c r="C23" s="28" t="n">
        <f aca="false">SUM(C12/C$8)*100</f>
        <v>51.8693352201894</v>
      </c>
      <c r="D23" s="28" t="n">
        <f aca="false">SUM(D12/D$8)*100</f>
        <v>48.0795177264246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2957930039794</v>
      </c>
      <c r="C24" s="28" t="n">
        <f aca="false">SUM(C13/C$8)*100</f>
        <v>26.3738670440379</v>
      </c>
      <c r="D24" s="28" t="n">
        <f aca="false">SUM(D13/D$8)*100</f>
        <v>22.0830343045787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9186404156602</v>
      </c>
      <c r="C25" s="28" t="n">
        <f aca="false">SUM(C14/C$8)*100</f>
        <v>11.5017352336669</v>
      </c>
      <c r="D25" s="28" t="n">
        <f aca="false">SUM(D14/D$8)*100</f>
        <v>20.6225778670877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11-01-19T09:20:59Z</dcterms:modified>
  <cp:revision>0</cp:revision>
  <dc:subject/>
  <dc:title/>
</cp:coreProperties>
</file>