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เดือน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2</t>
    </r>
  </si>
  <si>
    <t xml:space="preserve">ค่าเฉลี่ย  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0"/>
    <numFmt numFmtId="170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0"/>
      <name val="Cordia New"/>
      <family val="2"/>
    </font>
    <font>
      <b val="true"/>
      <sz val="10"/>
      <name val="Cordia New"/>
      <family val="2"/>
      <charset val="222"/>
    </font>
    <font>
      <sz val="11"/>
      <name val="Cordia New"/>
      <family val="2"/>
      <charset val="222"/>
    </font>
    <font>
      <sz val="11"/>
      <name val="Noto Sans Devanagari"/>
      <family val="2"/>
    </font>
    <font>
      <sz val="10"/>
      <name val="Cordia New"/>
      <family val="2"/>
      <charset val="222"/>
    </font>
    <font>
      <sz val="14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IV2"/>
    </sheetView>
  </sheetViews>
  <sheetFormatPr defaultColWidth="6.3828125" defaultRowHeight="21.75" zeroHeight="false" outlineLevelRow="0" outlineLevelCol="0"/>
  <cols>
    <col collapsed="false" customWidth="true" hidden="false" outlineLevel="0" max="1" min="1" style="1" width="39.58"/>
    <col collapsed="false" customWidth="true" hidden="true" outlineLevel="0" max="2" min="2" style="1" width="0.13"/>
    <col collapsed="false" customWidth="true" hidden="false" outlineLevel="0" max="6" min="3" style="1" width="10.35"/>
    <col collapsed="false" customWidth="true" hidden="false" outlineLevel="0" max="7" min="7" style="1" width="12.05"/>
    <col collapsed="false" customWidth="true" hidden="false" outlineLevel="0" max="251" min="8" style="1" width="10.2"/>
    <col collapsed="false" customWidth="true" hidden="false" outlineLevel="0" max="252" min="252" style="1" width="39.58"/>
    <col collapsed="false" customWidth="true" hidden="true" outlineLevel="0" max="253" min="253" style="1" width="10.18"/>
    <col collapsed="false" customWidth="true" hidden="false" outlineLevel="0" max="254" min="254" style="1" width="7.79"/>
    <col collapsed="false" customWidth="false" hidden="false" outlineLevel="0" max="257" min="255" style="1" width="6.38"/>
  </cols>
  <sheetData>
    <row r="1" customFormat="false" ht="23.25" hidden="false" customHeight="false" outlineLevel="0" collapsed="false">
      <c r="A1" s="2" t="s">
        <v>0</v>
      </c>
    </row>
    <row r="2" s="4" customFormat="true" ht="18.75" hidden="false" customHeight="true" outlineLevel="0" collapsed="false">
      <c r="A2" s="3" t="s">
        <v>1</v>
      </c>
      <c r="C2" s="5" t="s">
        <v>2</v>
      </c>
      <c r="D2" s="5"/>
      <c r="E2" s="5"/>
      <c r="F2" s="5"/>
      <c r="G2" s="6" t="s">
        <v>3</v>
      </c>
    </row>
    <row r="3" s="4" customFormat="true" ht="19.5" hidden="false" customHeight="true" outlineLevel="0" collapsed="false">
      <c r="A3" s="7"/>
      <c r="B3" s="8"/>
      <c r="C3" s="9" t="s">
        <v>4</v>
      </c>
      <c r="D3" s="10" t="s">
        <v>5</v>
      </c>
      <c r="E3" s="9" t="s">
        <v>6</v>
      </c>
      <c r="F3" s="9" t="s">
        <v>7</v>
      </c>
      <c r="G3" s="11" t="s">
        <v>8</v>
      </c>
    </row>
    <row r="4" customFormat="false" ht="17.25" hidden="false" customHeight="true" outlineLevel="0" collapsed="false">
      <c r="A4" s="12"/>
      <c r="C4" s="13" t="s">
        <v>9</v>
      </c>
      <c r="D4" s="13" t="s">
        <v>9</v>
      </c>
      <c r="E4" s="13" t="s">
        <v>9</v>
      </c>
      <c r="F4" s="13" t="s">
        <v>9</v>
      </c>
      <c r="G4" s="14" t="s">
        <v>9</v>
      </c>
    </row>
    <row r="5" customFormat="false" ht="21" hidden="false" customHeight="true" outlineLevel="0" collapsed="false">
      <c r="A5" s="15" t="s">
        <v>10</v>
      </c>
      <c r="B5" s="16"/>
      <c r="C5" s="17" t="n">
        <v>147159</v>
      </c>
      <c r="D5" s="17" t="n">
        <v>144419</v>
      </c>
      <c r="E5" s="17" t="n">
        <v>144760</v>
      </c>
      <c r="F5" s="18" t="n">
        <v>147410</v>
      </c>
      <c r="G5" s="19" t="n">
        <f aca="false">SUM(C5:F5)/4</f>
        <v>145937</v>
      </c>
    </row>
    <row r="6" customFormat="false" ht="14.25" hidden="false" customHeight="true" outlineLevel="0" collapsed="false">
      <c r="A6" s="20" t="s">
        <v>11</v>
      </c>
      <c r="B6" s="21"/>
      <c r="C6" s="22" t="n">
        <v>71305</v>
      </c>
      <c r="D6" s="22" t="n">
        <v>73307</v>
      </c>
      <c r="E6" s="22" t="n">
        <v>67591</v>
      </c>
      <c r="F6" s="23" t="n">
        <v>64383</v>
      </c>
      <c r="G6" s="19" t="n">
        <f aca="false">SUM(C6:F6)/4</f>
        <v>69146.5</v>
      </c>
    </row>
    <row r="7" customFormat="false" ht="14.25" hidden="false" customHeight="true" outlineLevel="0" collapsed="false">
      <c r="A7" s="20" t="s">
        <v>12</v>
      </c>
      <c r="B7" s="21"/>
      <c r="C7" s="22" t="n">
        <v>11684</v>
      </c>
      <c r="D7" s="22" t="n">
        <v>11013</v>
      </c>
      <c r="E7" s="22" t="n">
        <v>8969</v>
      </c>
      <c r="F7" s="23" t="n">
        <v>9918</v>
      </c>
      <c r="G7" s="19" t="n">
        <f aca="false">SUM(C7:F7)/4</f>
        <v>10396</v>
      </c>
    </row>
    <row r="8" customFormat="false" ht="14.25" hidden="false" customHeight="true" outlineLevel="0" collapsed="false">
      <c r="A8" s="20" t="s">
        <v>13</v>
      </c>
      <c r="B8" s="24"/>
      <c r="C8" s="22" t="n">
        <v>176</v>
      </c>
      <c r="D8" s="22" t="n">
        <v>192</v>
      </c>
      <c r="E8" s="22" t="n">
        <v>511</v>
      </c>
      <c r="F8" s="23" t="n">
        <v>422</v>
      </c>
      <c r="G8" s="19" t="n">
        <f aca="false">SUM(C8:F8)/4</f>
        <v>325.25</v>
      </c>
    </row>
    <row r="9" customFormat="false" ht="14.25" hidden="false" customHeight="true" outlineLevel="0" collapsed="false">
      <c r="A9" s="20" t="s">
        <v>14</v>
      </c>
      <c r="B9" s="21"/>
      <c r="C9" s="22" t="n">
        <v>6958</v>
      </c>
      <c r="D9" s="22" t="n">
        <v>6828</v>
      </c>
      <c r="E9" s="22" t="n">
        <v>9244</v>
      </c>
      <c r="F9" s="23" t="n">
        <v>8468</v>
      </c>
      <c r="G9" s="19" t="n">
        <f aca="false">SUM(C9:F9)/4</f>
        <v>7874.5</v>
      </c>
    </row>
    <row r="10" customFormat="false" ht="14.25" hidden="false" customHeight="true" outlineLevel="0" collapsed="false">
      <c r="A10" s="20" t="s">
        <v>15</v>
      </c>
      <c r="B10" s="24"/>
      <c r="C10" s="22" t="n">
        <v>144</v>
      </c>
      <c r="D10" s="22" t="n">
        <v>180</v>
      </c>
      <c r="E10" s="22" t="n">
        <v>140</v>
      </c>
      <c r="F10" s="23" t="n">
        <v>59</v>
      </c>
      <c r="G10" s="19" t="n">
        <f aca="false">SUM(C10:F10)/4</f>
        <v>130.75</v>
      </c>
    </row>
    <row r="11" customFormat="false" ht="14.25" hidden="false" customHeight="true" outlineLevel="0" collapsed="false">
      <c r="A11" s="20" t="s">
        <v>16</v>
      </c>
      <c r="B11" s="21"/>
      <c r="C11" s="22" t="n">
        <v>5726</v>
      </c>
      <c r="D11" s="22" t="n">
        <v>5552</v>
      </c>
      <c r="E11" s="22" t="n">
        <v>5064</v>
      </c>
      <c r="F11" s="23" t="n">
        <v>7580</v>
      </c>
      <c r="G11" s="19" t="n">
        <f aca="false">SUM(C11:F11)/4</f>
        <v>5980.5</v>
      </c>
    </row>
    <row r="12" customFormat="false" ht="14.25" hidden="false" customHeight="true" outlineLevel="0" collapsed="false">
      <c r="A12" s="20" t="s">
        <v>17</v>
      </c>
      <c r="B12" s="21"/>
      <c r="C12" s="22" t="n">
        <v>20590</v>
      </c>
      <c r="D12" s="22" t="n">
        <v>22017</v>
      </c>
      <c r="E12" s="25" t="n">
        <v>19426</v>
      </c>
      <c r="F12" s="26" t="n">
        <v>20245</v>
      </c>
      <c r="G12" s="19" t="n">
        <f aca="false">SUM(C12:F12)/4</f>
        <v>20569.5</v>
      </c>
    </row>
    <row r="13" customFormat="false" ht="14.25" hidden="false" customHeight="true" outlineLevel="0" collapsed="false">
      <c r="A13" s="27" t="s">
        <v>18</v>
      </c>
      <c r="B13" s="24"/>
      <c r="C13" s="25"/>
      <c r="D13" s="25"/>
      <c r="E13" s="25"/>
      <c r="G13" s="19" t="n">
        <f aca="false">SUM(C13:F13)/4</f>
        <v>0</v>
      </c>
    </row>
    <row r="14" customFormat="false" ht="14.25" hidden="false" customHeight="true" outlineLevel="0" collapsed="false">
      <c r="A14" s="28" t="s">
        <v>19</v>
      </c>
      <c r="B14" s="21"/>
      <c r="C14" s="22" t="n">
        <v>9065</v>
      </c>
      <c r="D14" s="22" t="n">
        <v>7346</v>
      </c>
      <c r="E14" s="22" t="n">
        <v>8051</v>
      </c>
      <c r="F14" s="26" t="n">
        <v>11606</v>
      </c>
      <c r="G14" s="19" t="n">
        <f aca="false">SUM(C14:F14)/4</f>
        <v>9017</v>
      </c>
    </row>
    <row r="15" customFormat="false" ht="15.95" hidden="false" customHeight="true" outlineLevel="0" collapsed="false">
      <c r="A15" s="29" t="s">
        <v>20</v>
      </c>
      <c r="B15" s="21"/>
      <c r="C15" s="22" t="n">
        <v>3731</v>
      </c>
      <c r="D15" s="22" t="n">
        <v>1656</v>
      </c>
      <c r="E15" s="25" t="n">
        <v>1654</v>
      </c>
      <c r="F15" s="26" t="n">
        <v>2532</v>
      </c>
      <c r="G15" s="19" t="n">
        <f aca="false">SUM(C15:F15)/4</f>
        <v>2393.25</v>
      </c>
    </row>
    <row r="16" customFormat="false" ht="15.95" hidden="false" customHeight="true" outlineLevel="0" collapsed="false">
      <c r="A16" s="29" t="s">
        <v>21</v>
      </c>
      <c r="B16" s="24"/>
      <c r="C16" s="22" t="n">
        <v>619</v>
      </c>
      <c r="D16" s="22" t="n">
        <v>486</v>
      </c>
      <c r="E16" s="22" t="n">
        <v>766</v>
      </c>
      <c r="F16" s="23" t="n">
        <v>784</v>
      </c>
      <c r="G16" s="19" t="n">
        <f aca="false">SUM(C16:F16)/4</f>
        <v>663.75</v>
      </c>
    </row>
    <row r="17" customFormat="false" ht="15.95" hidden="false" customHeight="true" outlineLevel="0" collapsed="false">
      <c r="A17" s="29" t="s">
        <v>22</v>
      </c>
      <c r="B17" s="24"/>
      <c r="C17" s="22" t="n">
        <v>1179</v>
      </c>
      <c r="D17" s="22" t="n">
        <v>735</v>
      </c>
      <c r="E17" s="22" t="n">
        <v>1021</v>
      </c>
      <c r="F17" s="23" t="n">
        <v>1636</v>
      </c>
      <c r="G17" s="19" t="n">
        <f aca="false">SUM(C17:F17)/4</f>
        <v>1142.75</v>
      </c>
    </row>
    <row r="18" customFormat="false" ht="15.95" hidden="false" customHeight="true" outlineLevel="0" collapsed="false">
      <c r="A18" s="30" t="s">
        <v>23</v>
      </c>
      <c r="B18" s="21"/>
      <c r="C18" s="22" t="n">
        <v>3505</v>
      </c>
      <c r="D18" s="22" t="n">
        <v>5080</v>
      </c>
      <c r="E18" s="22" t="n">
        <v>4685</v>
      </c>
      <c r="F18" s="23" t="n">
        <v>3447</v>
      </c>
      <c r="G18" s="19" t="n">
        <f aca="false">SUM(C18:F18)/4</f>
        <v>4179.25</v>
      </c>
    </row>
    <row r="19" customFormat="false" ht="15.95" hidden="false" customHeight="true" outlineLevel="0" collapsed="false">
      <c r="A19" s="31" t="s">
        <v>24</v>
      </c>
      <c r="B19" s="24"/>
      <c r="C19" s="25"/>
      <c r="D19" s="25"/>
      <c r="E19" s="22"/>
      <c r="G19" s="19" t="n">
        <f aca="false">SUM(C19:F19)/4</f>
        <v>0</v>
      </c>
    </row>
    <row r="20" customFormat="false" ht="15.95" hidden="false" customHeight="true" outlineLevel="0" collapsed="false">
      <c r="A20" s="30" t="s">
        <v>25</v>
      </c>
      <c r="B20" s="21"/>
      <c r="C20" s="22" t="n">
        <v>3578</v>
      </c>
      <c r="D20" s="22" t="n">
        <v>3008</v>
      </c>
      <c r="E20" s="22" t="n">
        <v>3552</v>
      </c>
      <c r="F20" s="23" t="n">
        <v>3929</v>
      </c>
      <c r="G20" s="19" t="n">
        <f aca="false">SUM(C20:F20)/4</f>
        <v>3516.75</v>
      </c>
    </row>
    <row r="21" customFormat="false" ht="15.95" hidden="false" customHeight="true" outlineLevel="0" collapsed="false">
      <c r="A21" s="30" t="s">
        <v>26</v>
      </c>
      <c r="B21" s="21"/>
      <c r="C21" s="22" t="n">
        <v>3282</v>
      </c>
      <c r="D21" s="22" t="n">
        <v>2961</v>
      </c>
      <c r="E21" s="22" t="n">
        <v>2689</v>
      </c>
      <c r="F21" s="23" t="n">
        <v>2789</v>
      </c>
      <c r="G21" s="19" t="n">
        <f aca="false">SUM(C21:F21)/4</f>
        <v>2930.25</v>
      </c>
    </row>
    <row r="22" customFormat="false" ht="15.95" hidden="false" customHeight="true" outlineLevel="0" collapsed="false">
      <c r="A22" s="30" t="s">
        <v>27</v>
      </c>
      <c r="B22" s="21"/>
      <c r="C22" s="22" t="n">
        <v>4771</v>
      </c>
      <c r="D22" s="22" t="n">
        <v>2631</v>
      </c>
      <c r="E22" s="22" t="n">
        <v>10143</v>
      </c>
      <c r="F22" s="23" t="n">
        <v>8459</v>
      </c>
      <c r="G22" s="19" t="n">
        <f aca="false">SUM(C22:F22)/4</f>
        <v>6501</v>
      </c>
    </row>
    <row r="23" customFormat="false" ht="15.95" hidden="false" customHeight="true" outlineLevel="0" collapsed="false">
      <c r="A23" s="30" t="s">
        <v>28</v>
      </c>
      <c r="B23" s="21"/>
      <c r="C23" s="22" t="n">
        <v>846</v>
      </c>
      <c r="D23" s="22" t="n">
        <v>1427</v>
      </c>
      <c r="E23" s="22" t="n">
        <v>1254</v>
      </c>
      <c r="F23" s="23" t="n">
        <v>1153</v>
      </c>
      <c r="G23" s="19" t="n">
        <f aca="false">SUM(C23:F23)/4</f>
        <v>1170</v>
      </c>
    </row>
    <row r="24" customFormat="false" ht="15.95" hidden="false" customHeight="true" outlineLevel="0" collapsed="false">
      <c r="A24" s="30" t="s">
        <v>29</v>
      </c>
      <c r="B24" s="24"/>
      <c r="C24" s="32" t="s">
        <v>30</v>
      </c>
      <c r="D24" s="32" t="s">
        <v>30</v>
      </c>
      <c r="E24" s="33" t="s">
        <v>30</v>
      </c>
      <c r="F24" s="32" t="s">
        <v>30</v>
      </c>
      <c r="G24" s="19" t="n">
        <f aca="false">SUM(C24:F24)/4</f>
        <v>0</v>
      </c>
    </row>
    <row r="25" customFormat="false" ht="15.95" hidden="false" customHeight="true" outlineLevel="0" collapsed="false">
      <c r="A25" s="29" t="s">
        <v>31</v>
      </c>
      <c r="B25" s="24"/>
      <c r="C25" s="32" t="s">
        <v>32</v>
      </c>
      <c r="D25" s="32" t="s">
        <v>32</v>
      </c>
      <c r="E25" s="33" t="s">
        <v>32</v>
      </c>
      <c r="F25" s="32" t="s">
        <v>32</v>
      </c>
      <c r="G25" s="19" t="n">
        <f aca="false">SUM(C25:F25)/4</f>
        <v>0</v>
      </c>
    </row>
    <row r="26" customFormat="false" ht="18" hidden="false" customHeight="true" outlineLevel="0" collapsed="false">
      <c r="A26" s="34"/>
      <c r="B26" s="24"/>
      <c r="C26" s="35" t="s">
        <v>33</v>
      </c>
      <c r="D26" s="35" t="s">
        <v>33</v>
      </c>
      <c r="E26" s="35" t="s">
        <v>33</v>
      </c>
      <c r="F26" s="35" t="s">
        <v>33</v>
      </c>
      <c r="G26" s="36" t="s">
        <v>33</v>
      </c>
    </row>
    <row r="27" customFormat="false" ht="18" hidden="false" customHeight="true" outlineLevel="0" collapsed="false">
      <c r="A27" s="15" t="s">
        <v>10</v>
      </c>
      <c r="B27" s="37"/>
      <c r="C27" s="38" t="n">
        <v>100</v>
      </c>
      <c r="D27" s="38" t="n">
        <v>100</v>
      </c>
      <c r="E27" s="38" t="n">
        <v>100</v>
      </c>
      <c r="F27" s="38" t="n">
        <v>101</v>
      </c>
      <c r="G27" s="39" t="n">
        <v>100</v>
      </c>
    </row>
    <row r="28" customFormat="false" ht="18" hidden="false" customHeight="true" outlineLevel="0" collapsed="false">
      <c r="A28" s="20" t="s">
        <v>11</v>
      </c>
      <c r="B28" s="40"/>
      <c r="C28" s="41" t="n">
        <f aca="false">SUM(C6*100/C5)</f>
        <v>48.4543928675786</v>
      </c>
      <c r="D28" s="41" t="n">
        <f aca="false">SUM(D6*100/D5)</f>
        <v>50.7599415589362</v>
      </c>
      <c r="E28" s="41" t="n">
        <f aca="false">(E6*100)/144760</f>
        <v>46.6917656811274</v>
      </c>
      <c r="F28" s="41" t="n">
        <f aca="false">(F6*100)/147410</f>
        <v>43.6761413743979</v>
      </c>
      <c r="G28" s="42" t="n">
        <f aca="false">(G6*100)/145937</f>
        <v>47.3810616910037</v>
      </c>
    </row>
    <row r="29" customFormat="false" ht="15.75" hidden="false" customHeight="true" outlineLevel="0" collapsed="false">
      <c r="A29" s="20" t="s">
        <v>12</v>
      </c>
      <c r="B29" s="40"/>
      <c r="C29" s="41" t="n">
        <v>7.9</v>
      </c>
      <c r="D29" s="41" t="n">
        <v>7.6</v>
      </c>
      <c r="E29" s="41" t="n">
        <f aca="false">(E7*100)/144760</f>
        <v>6.19577231279359</v>
      </c>
      <c r="F29" s="41" t="n">
        <f aca="false">(F7*100)/147410</f>
        <v>6.72817312258327</v>
      </c>
      <c r="G29" s="42" t="n">
        <f aca="false">(G7*100)/145937</f>
        <v>7.12362183682</v>
      </c>
    </row>
    <row r="30" customFormat="false" ht="18" hidden="false" customHeight="true" outlineLevel="0" collapsed="false">
      <c r="A30" s="20" t="s">
        <v>13</v>
      </c>
      <c r="B30" s="40"/>
      <c r="C30" s="41" t="n">
        <v>0.1</v>
      </c>
      <c r="D30" s="41" t="n">
        <v>0.1</v>
      </c>
      <c r="E30" s="41" t="n">
        <f aca="false">(E8*100)/144760</f>
        <v>0.352998065764023</v>
      </c>
      <c r="F30" s="41" t="n">
        <f aca="false">(F8*100)/147410</f>
        <v>0.286276372023608</v>
      </c>
      <c r="G30" s="42" t="n">
        <f aca="false">(G8*100)/145937</f>
        <v>0.222870142595778</v>
      </c>
    </row>
    <row r="31" customFormat="false" ht="18" hidden="false" customHeight="true" outlineLevel="0" collapsed="false">
      <c r="A31" s="20" t="s">
        <v>14</v>
      </c>
      <c r="B31" s="40"/>
      <c r="C31" s="41" t="n">
        <v>4.7</v>
      </c>
      <c r="D31" s="41" t="n">
        <v>4.7</v>
      </c>
      <c r="E31" s="41" t="n">
        <f aca="false">(E9*100)/144760</f>
        <v>6.38574191765681</v>
      </c>
      <c r="F31" s="41" t="n">
        <f aca="false">(F9*100)/147410</f>
        <v>5.74452208126993</v>
      </c>
      <c r="G31" s="42" t="n">
        <f aca="false">(G9*100)/145937</f>
        <v>5.39582148461322</v>
      </c>
    </row>
    <row r="32" customFormat="false" ht="18" hidden="false" customHeight="true" outlineLevel="0" collapsed="false">
      <c r="A32" s="20" t="s">
        <v>15</v>
      </c>
      <c r="B32" s="40"/>
      <c r="C32" s="41" t="n">
        <v>0.1</v>
      </c>
      <c r="D32" s="41" t="n">
        <v>0.1</v>
      </c>
      <c r="E32" s="41" t="n">
        <f aca="false">(E10*100)/144760</f>
        <v>0.0967117988394584</v>
      </c>
      <c r="F32" s="41" t="n">
        <f aca="false">(F10*100)/147410</f>
        <v>0.0400244216810257</v>
      </c>
      <c r="G32" s="42" t="n">
        <f aca="false">(G10*100)/145937</f>
        <v>0.0895934547099091</v>
      </c>
    </row>
    <row r="33" s="4" customFormat="true" ht="15.75" hidden="false" customHeight="true" outlineLevel="0" collapsed="false">
      <c r="A33" s="20" t="s">
        <v>16</v>
      </c>
      <c r="B33" s="40"/>
      <c r="C33" s="41" t="n">
        <v>3.9</v>
      </c>
      <c r="D33" s="41" t="n">
        <v>3.8</v>
      </c>
      <c r="E33" s="41" t="n">
        <f aca="false">(E11*100)/144760</f>
        <v>3.49820392373584</v>
      </c>
      <c r="F33" s="41" t="n">
        <f aca="false">(F11*100)/147410</f>
        <v>5.14212061596907</v>
      </c>
      <c r="G33" s="42" t="n">
        <f aca="false">(G11*100)/145937</f>
        <v>4.09800119229531</v>
      </c>
    </row>
    <row r="34" s="4" customFormat="true" ht="18" hidden="false" customHeight="true" outlineLevel="0" collapsed="false">
      <c r="A34" s="20" t="s">
        <v>17</v>
      </c>
      <c r="B34" s="40"/>
      <c r="C34" s="41" t="n">
        <v>14</v>
      </c>
      <c r="D34" s="41" t="n">
        <v>15.2</v>
      </c>
      <c r="E34" s="41" t="n">
        <f aca="false">(E12*100)/144760</f>
        <v>13.419452887538</v>
      </c>
      <c r="F34" s="41" t="n">
        <f aca="false">(F12*100)/147410</f>
        <v>13.7338036768198</v>
      </c>
      <c r="G34" s="42" t="n">
        <f aca="false">(G12*100)/145937</f>
        <v>14.0947806245161</v>
      </c>
    </row>
    <row r="35" s="4" customFormat="true" ht="18" hidden="false" customHeight="true" outlineLevel="0" collapsed="false">
      <c r="A35" s="27" t="s">
        <v>18</v>
      </c>
      <c r="B35" s="40"/>
      <c r="C35" s="41"/>
      <c r="D35" s="41"/>
      <c r="E35" s="41"/>
      <c r="G35" s="42"/>
    </row>
    <row r="36" customFormat="false" ht="18" hidden="false" customHeight="true" outlineLevel="0" collapsed="false">
      <c r="A36" s="28" t="s">
        <v>19</v>
      </c>
      <c r="B36" s="40"/>
      <c r="C36" s="41" t="n">
        <v>6.2</v>
      </c>
      <c r="D36" s="41" t="n">
        <v>5.1</v>
      </c>
      <c r="E36" s="41" t="n">
        <f aca="false">(E14*100)/144760</f>
        <v>5.561619231832</v>
      </c>
      <c r="F36" s="41" t="n">
        <f aca="false">(F14*100)/147410</f>
        <v>7.8732786106777</v>
      </c>
      <c r="G36" s="42" t="n">
        <f aca="false">(G14*100)/145937</f>
        <v>6.17869354584513</v>
      </c>
    </row>
    <row r="37" customFormat="false" ht="18" hidden="false" customHeight="true" outlineLevel="0" collapsed="false">
      <c r="A37" s="29" t="s">
        <v>20</v>
      </c>
      <c r="B37" s="40"/>
      <c r="C37" s="41" t="n">
        <v>2.5</v>
      </c>
      <c r="D37" s="41" t="n">
        <v>1.2</v>
      </c>
      <c r="E37" s="41" t="n">
        <f aca="false">(E15*100)/144760</f>
        <v>1.14258082343189</v>
      </c>
      <c r="F37" s="41" t="n">
        <f aca="false">(F15*100)/147410</f>
        <v>1.71765823214165</v>
      </c>
      <c r="G37" s="42" t="n">
        <f aca="false">(G15*100)/145937</f>
        <v>1.63991996546455</v>
      </c>
    </row>
    <row r="38" customFormat="false" ht="18" hidden="false" customHeight="true" outlineLevel="0" collapsed="false">
      <c r="A38" s="29" t="s">
        <v>21</v>
      </c>
      <c r="B38" s="40"/>
      <c r="C38" s="41" t="n">
        <v>0.4</v>
      </c>
      <c r="D38" s="41" t="n">
        <v>0.3</v>
      </c>
      <c r="E38" s="41" t="n">
        <f aca="false">(E16*100)/144760</f>
        <v>0.529151699364465</v>
      </c>
      <c r="F38" s="41" t="n">
        <f aca="false">(F16*100)/147410</f>
        <v>0.531849942337698</v>
      </c>
      <c r="G38" s="42" t="n">
        <f aca="false">(G16*100)/145937</f>
        <v>0.454819545420284</v>
      </c>
    </row>
    <row r="39" customFormat="false" ht="18" hidden="false" customHeight="true" outlineLevel="0" collapsed="false">
      <c r="A39" s="29" t="s">
        <v>34</v>
      </c>
      <c r="B39" s="40"/>
      <c r="C39" s="41" t="n">
        <v>0.8</v>
      </c>
      <c r="D39" s="41" t="n">
        <v>0.5</v>
      </c>
      <c r="E39" s="41" t="n">
        <f aca="false">(E17*100)/144760</f>
        <v>0.705305332964907</v>
      </c>
      <c r="F39" s="41" t="n">
        <f aca="false">(F17*100)/147410</f>
        <v>1.10982972661285</v>
      </c>
      <c r="G39" s="42" t="n">
        <f aca="false">(G17*100)/145937</f>
        <v>0.78304336802867</v>
      </c>
    </row>
    <row r="40" customFormat="false" ht="18" hidden="false" customHeight="true" outlineLevel="0" collapsed="false">
      <c r="A40" s="30" t="s">
        <v>23</v>
      </c>
      <c r="B40" s="40"/>
      <c r="C40" s="41" t="n">
        <v>2.4</v>
      </c>
      <c r="D40" s="41" t="n">
        <v>3.5</v>
      </c>
      <c r="E40" s="41" t="n">
        <f aca="false">(E18*100)/144760</f>
        <v>3.23639126830616</v>
      </c>
      <c r="F40" s="41" t="n">
        <f aca="false">(F18*100)/147410</f>
        <v>2.33837595821179</v>
      </c>
      <c r="G40" s="42" t="n">
        <f aca="false">(G18*100)/145937</f>
        <v>2.86373572157849</v>
      </c>
    </row>
    <row r="41" customFormat="false" ht="17.25" hidden="false" customHeight="true" outlineLevel="0" collapsed="false">
      <c r="A41" s="31" t="s">
        <v>24</v>
      </c>
      <c r="B41" s="40"/>
      <c r="C41" s="41" t="s">
        <v>35</v>
      </c>
      <c r="D41" s="41" t="s">
        <v>35</v>
      </c>
      <c r="E41" s="41"/>
      <c r="G41" s="42"/>
    </row>
    <row r="42" customFormat="false" ht="16.5" hidden="false" customHeight="true" outlineLevel="0" collapsed="false">
      <c r="A42" s="30" t="s">
        <v>25</v>
      </c>
      <c r="B42" s="40"/>
      <c r="C42" s="41" t="n">
        <v>2.4</v>
      </c>
      <c r="D42" s="41" t="n">
        <v>2.1</v>
      </c>
      <c r="E42" s="41" t="n">
        <f aca="false">(E20*100)/144760</f>
        <v>2.45371649626969</v>
      </c>
      <c r="F42" s="41" t="n">
        <f aca="false">(F20*100)/147410</f>
        <v>2.66535513194492</v>
      </c>
      <c r="G42" s="42" t="n">
        <f aca="false">(G20*100)/145937</f>
        <v>2.40977271014205</v>
      </c>
    </row>
    <row r="43" customFormat="false" ht="18.75" hidden="false" customHeight="true" outlineLevel="0" collapsed="false">
      <c r="A43" s="30" t="s">
        <v>26</v>
      </c>
      <c r="B43" s="40"/>
      <c r="C43" s="41" t="n">
        <v>2.2</v>
      </c>
      <c r="D43" s="41" t="n">
        <v>2.1</v>
      </c>
      <c r="E43" s="41" t="n">
        <f aca="false">(E21*100)/144760</f>
        <v>1.85755733628074</v>
      </c>
      <c r="F43" s="41" t="n">
        <f aca="false">(F21*100)/147410</f>
        <v>1.89200189946408</v>
      </c>
      <c r="G43" s="42" t="n">
        <f aca="false">(G21*100)/145937</f>
        <v>2.00788696492322</v>
      </c>
    </row>
    <row r="44" customFormat="false" ht="18.75" hidden="false" customHeight="true" outlineLevel="0" collapsed="false">
      <c r="A44" s="30" t="s">
        <v>27</v>
      </c>
      <c r="B44" s="40"/>
      <c r="C44" s="41" t="n">
        <v>3.3</v>
      </c>
      <c r="D44" s="41" t="n">
        <v>1.8</v>
      </c>
      <c r="E44" s="41" t="n">
        <f aca="false">(E22*100)/144760</f>
        <v>7.00676982591876</v>
      </c>
      <c r="F44" s="41" t="n">
        <f aca="false">(F22*100)/147410</f>
        <v>5.7384166610135</v>
      </c>
      <c r="G44" s="42" t="n">
        <f aca="false">(G22*100)/145937</f>
        <v>4.45466194316726</v>
      </c>
    </row>
    <row r="45" customFormat="false" ht="18" hidden="false" customHeight="true" outlineLevel="0" collapsed="false">
      <c r="A45" s="30" t="s">
        <v>28</v>
      </c>
      <c r="B45" s="40"/>
      <c r="C45" s="41" t="n">
        <v>0.6</v>
      </c>
      <c r="D45" s="41" t="n">
        <v>1</v>
      </c>
      <c r="E45" s="41" t="n">
        <f aca="false">(E23*100)/144760</f>
        <v>0.866261398176292</v>
      </c>
      <c r="F45" s="41" t="n">
        <f aca="false">(F23*100)/147410</f>
        <v>0.782172172851231</v>
      </c>
      <c r="G45" s="42" t="n">
        <f aca="false">(G23*100)/145937</f>
        <v>0.801715808876433</v>
      </c>
    </row>
    <row r="46" customFormat="false" ht="18" hidden="false" customHeight="true" outlineLevel="0" collapsed="false">
      <c r="A46" s="30" t="s">
        <v>29</v>
      </c>
      <c r="B46" s="40"/>
      <c r="C46" s="41" t="s">
        <v>30</v>
      </c>
      <c r="D46" s="41" t="s">
        <v>30</v>
      </c>
      <c r="E46" s="41" t="s">
        <v>30</v>
      </c>
      <c r="F46" s="41" t="s">
        <v>30</v>
      </c>
      <c r="G46" s="42" t="s">
        <v>30</v>
      </c>
    </row>
    <row r="47" customFormat="false" ht="18.75" hidden="false" customHeight="true" outlineLevel="0" collapsed="false">
      <c r="A47" s="43" t="s">
        <v>31</v>
      </c>
      <c r="B47" s="44"/>
      <c r="C47" s="45" t="s">
        <v>30</v>
      </c>
      <c r="D47" s="45" t="s">
        <v>30</v>
      </c>
      <c r="E47" s="45" t="s">
        <v>30</v>
      </c>
      <c r="F47" s="45" t="s">
        <v>30</v>
      </c>
      <c r="G47" s="46" t="s">
        <v>30</v>
      </c>
    </row>
    <row r="48" customFormat="false" ht="12.75" hidden="false" customHeight="true" outlineLevel="0" collapsed="false"/>
  </sheetData>
  <mergeCells count="1">
    <mergeCell ref="C2:F2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11&amp;K000000 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1:07:41Z</dcterms:created>
  <dc:creator>WincoolV5</dc:creator>
  <dc:description/>
  <dc:language>en-US</dc:language>
  <cp:lastModifiedBy>WincoolV5</cp:lastModifiedBy>
  <cp:lastPrinted>2010-05-27T01:11:09Z</cp:lastPrinted>
  <dcterms:modified xsi:type="dcterms:W3CDTF">2010-05-27T01:12:22Z</dcterms:modified>
  <cp:revision>0</cp:revision>
  <dc:subject/>
  <dc:title/>
</cp:coreProperties>
</file>