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6782</v>
      </c>
      <c r="C8" s="12" t="n">
        <v>298421</v>
      </c>
      <c r="D8" s="12" t="n">
        <v>278361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7450</v>
      </c>
      <c r="C10" s="18" t="n">
        <v>13193</v>
      </c>
      <c r="D10" s="18" t="n">
        <v>4257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1358</v>
      </c>
      <c r="C11" s="18" t="n">
        <v>19785</v>
      </c>
      <c r="D11" s="18" t="n">
        <v>21573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3694</v>
      </c>
      <c r="C12" s="18" t="n">
        <v>151607</v>
      </c>
      <c r="D12" s="18" t="n">
        <v>132087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2152</v>
      </c>
      <c r="C13" s="18" t="n">
        <v>78139</v>
      </c>
      <c r="D13" s="18" t="n">
        <v>64013</v>
      </c>
      <c r="E13" s="19"/>
    </row>
    <row r="14" customFormat="false" ht="24.95" hidden="false" customHeight="true" outlineLevel="0" collapsed="false">
      <c r="A14" s="17" t="s">
        <v>12</v>
      </c>
      <c r="B14" s="18" t="n">
        <v>92129</v>
      </c>
      <c r="C14" s="18" t="n">
        <v>35697</v>
      </c>
      <c r="D14" s="18" t="n">
        <v>56432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73375729</v>
      </c>
      <c r="C19" s="27" t="n">
        <f aca="false">SUM(C21:C26)</f>
        <v>100</v>
      </c>
      <c r="D19" s="27" t="n">
        <f aca="false">SUM(D21:D26)</f>
        <v>100.000359245728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3.02540647939776</v>
      </c>
      <c r="C21" s="28" t="n">
        <f aca="false">SUM(C10/C$8)*100</f>
        <v>4.42093552397452</v>
      </c>
      <c r="D21" s="28" t="n">
        <f aca="false">SUM(D10/D$8)*100</f>
        <v>1.52930906269197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17047341976691</v>
      </c>
      <c r="C22" s="28" t="n">
        <f aca="false">SUM(C11/C$8)*100</f>
        <v>6.62989534918789</v>
      </c>
      <c r="D22" s="28" t="n">
        <f aca="false">SUM(D11/D$8)*100</f>
        <v>7.75000808302887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18565419864</v>
      </c>
      <c r="C23" s="28" t="n">
        <f aca="false">SUM(C12/C$8)*100</f>
        <v>50.8030601063598</v>
      </c>
      <c r="D23" s="28" t="n">
        <f aca="false">SUM(D12/D$8)*100</f>
        <v>47.4516904307716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6457066968109</v>
      </c>
      <c r="C24" s="28" t="n">
        <f aca="false">SUM(C13/C$8)*100</f>
        <v>26.184149238827</v>
      </c>
      <c r="D24" s="28" t="n">
        <f aca="false">SUM(D13/D$8)*100</f>
        <v>22.9963967653515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9729325811138</v>
      </c>
      <c r="C25" s="28" t="n">
        <f aca="false">SUM(C14/C$8)*100</f>
        <v>11.9619597816508</v>
      </c>
      <c r="D25" s="28" t="n">
        <f aca="false">SUM(D14/D$8)*100</f>
        <v>20.2729549038838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11-01-20T03:47:53Z</dcterms:modified>
  <cp:revision>0</cp:revision>
  <dc:subject/>
  <dc:title/>
</cp:coreProperties>
</file>