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421</v>
      </c>
      <c r="C5" s="11" t="n">
        <v>67945</v>
      </c>
      <c r="D5" s="12" t="n">
        <v>60476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573</v>
      </c>
      <c r="C7" s="17" t="n">
        <v>3634</v>
      </c>
      <c r="D7" s="18" t="n">
        <v>939</v>
      </c>
      <c r="E7" s="19"/>
    </row>
    <row r="8" s="20" customFormat="true" ht="24.95" hidden="false" customHeight="true" outlineLevel="0" collapsed="false">
      <c r="A8" s="16" t="s">
        <v>8</v>
      </c>
      <c r="B8" s="17" t="n">
        <v>9055</v>
      </c>
      <c r="C8" s="17" t="n">
        <v>4719</v>
      </c>
      <c r="D8" s="18" t="n">
        <v>4337</v>
      </c>
      <c r="E8" s="19"/>
    </row>
    <row r="9" s="20" customFormat="true" ht="24.95" hidden="false" customHeight="true" outlineLevel="0" collapsed="false">
      <c r="A9" s="16" t="s">
        <v>9</v>
      </c>
      <c r="B9" s="17" t="n">
        <v>58236</v>
      </c>
      <c r="C9" s="17" t="n">
        <v>30499</v>
      </c>
      <c r="D9" s="18" t="n">
        <v>27737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507</v>
      </c>
      <c r="C10" s="17" t="n">
        <v>19644</v>
      </c>
      <c r="D10" s="18" t="n">
        <v>14863</v>
      </c>
      <c r="E10" s="19"/>
    </row>
    <row r="11" customFormat="false" ht="24.95" hidden="false" customHeight="true" outlineLevel="0" collapsed="false">
      <c r="A11" s="16" t="s">
        <v>11</v>
      </c>
      <c r="B11" s="17" t="n">
        <v>21941</v>
      </c>
      <c r="C11" s="17" t="n">
        <v>9450</v>
      </c>
      <c r="D11" s="18" t="n">
        <v>12492</v>
      </c>
      <c r="E11" s="21"/>
    </row>
    <row r="12" customFormat="false" ht="24.95" hidden="false" customHeight="true" outlineLevel="0" collapsed="false">
      <c r="A12" s="22" t="s">
        <v>12</v>
      </c>
      <c r="B12" s="23" t="n">
        <v>109</v>
      </c>
      <c r="C12" s="23" t="s">
        <v>13</v>
      </c>
      <c r="D12" s="24" t="n">
        <v>109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.001471778644</v>
      </c>
      <c r="D15" s="32" t="n">
        <f aca="false">SUM(D17:D22)</f>
        <v>100.001653548515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56094408235413</v>
      </c>
      <c r="C17" s="35" t="n">
        <f aca="false">SUM(C7*100/C5)</f>
        <v>5.34844359408345</v>
      </c>
      <c r="D17" s="36" t="n">
        <f aca="false">SUM(D7*100/D5)</f>
        <v>1.55268205569151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0510274799293</v>
      </c>
      <c r="C18" s="35" t="n">
        <f aca="false">SUM(C8*100/C5)</f>
        <v>6.94532342335713</v>
      </c>
      <c r="D18" s="36" t="n">
        <f aca="false">SUM(D8*100/D5)</f>
        <v>7.1714399100469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3477235031654</v>
      </c>
      <c r="C19" s="35" t="n">
        <f aca="false">SUM(C9*100/C5)</f>
        <v>44.8877768783575</v>
      </c>
      <c r="D19" s="36" t="n">
        <f aca="false">SUM(D9*100/D5)</f>
        <v>45.864475163701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8702159304164</v>
      </c>
      <c r="C20" s="35" t="n">
        <f aca="false">SUM(C10*100/C5)</f>
        <v>28.9116196923983</v>
      </c>
      <c r="D20" s="36" t="n">
        <f aca="false">SUM(D10*100/D5)</f>
        <v>24.576691580131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7.0852119201688</v>
      </c>
      <c r="C21" s="35" t="n">
        <f aca="false">SUM(C11*100/C5)</f>
        <v>13.9083081904482</v>
      </c>
      <c r="D21" s="37" t="n">
        <f aca="false">SUM(D11*100/D$5)</f>
        <v>20.656128050797</v>
      </c>
      <c r="E21" s="21"/>
    </row>
    <row r="22" customFormat="false" ht="24.95" hidden="false" customHeight="true" outlineLevel="0" collapsed="false">
      <c r="A22" s="25" t="s">
        <v>12</v>
      </c>
      <c r="B22" s="38" t="n">
        <f aca="false">SUM(B12*100/B$5)</f>
        <v>0.084877083966018</v>
      </c>
      <c r="C22" s="35" t="s">
        <v>13</v>
      </c>
      <c r="D22" s="39" t="n">
        <f aca="false">SUM(D12*100/D$5)</f>
        <v>0.180236788147364</v>
      </c>
      <c r="E22" s="21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4:17Z</dcterms:created>
  <dc:creator>iLLuSioN</dc:creator>
  <dc:description/>
  <dc:language>en-US</dc:language>
  <cp:lastModifiedBy>iLLuSioN</cp:lastModifiedBy>
  <dcterms:modified xsi:type="dcterms:W3CDTF">2010-03-04T03:34:24Z</dcterms:modified>
  <cp:revision>0</cp:revision>
  <dc:subject/>
  <dc:title/>
</cp:coreProperties>
</file>