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ผลรวมชาย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1" activeCellId="0" sqref="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2" min="2" style="1" width="14.56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7.5" hidden="false" customHeight="true" outlineLevel="0" collapsed="false">
      <c r="A4" s="7"/>
      <c r="B4" s="8"/>
      <c r="C4" s="9"/>
      <c r="D4" s="9"/>
      <c r="E4" s="10"/>
    </row>
    <row r="5" s="3" customFormat="true" ht="17.25" hidden="false" customHeight="true" outlineLevel="0" collapsed="false">
      <c r="A5" s="11"/>
      <c r="C5" s="12" t="s">
        <v>5</v>
      </c>
      <c r="D5" s="13"/>
    </row>
    <row r="6" s="16" customFormat="true" ht="17.25" hidden="false" customHeight="true" outlineLevel="0" collapsed="false">
      <c r="A6" s="14" t="s">
        <v>6</v>
      </c>
      <c r="B6" s="15" t="n">
        <v>363407</v>
      </c>
      <c r="C6" s="15" t="n">
        <v>190435</v>
      </c>
      <c r="D6" s="15" t="n">
        <v>172972</v>
      </c>
    </row>
    <row r="7" s="20" customFormat="true" ht="6" hidden="false" customHeight="true" outlineLevel="0" collapsed="false">
      <c r="A7" s="17"/>
      <c r="B7" s="15" t="n">
        <f aca="false">SUM(C7:D7)</f>
        <v>0</v>
      </c>
      <c r="C7" s="18"/>
      <c r="D7" s="19"/>
    </row>
    <row r="8" s="24" customFormat="true" ht="15.95" hidden="false" customHeight="true" outlineLevel="0" collapsed="false">
      <c r="A8" s="21" t="s">
        <v>7</v>
      </c>
      <c r="B8" s="15" t="n">
        <v>18557</v>
      </c>
      <c r="C8" s="22" t="n">
        <v>9965</v>
      </c>
      <c r="D8" s="23" t="n">
        <v>8592</v>
      </c>
      <c r="E8" s="23"/>
    </row>
    <row r="9" s="24" customFormat="true" ht="15.95" hidden="false" customHeight="true" outlineLevel="0" collapsed="false">
      <c r="A9" s="21" t="s">
        <v>8</v>
      </c>
      <c r="B9" s="15" t="n">
        <v>4914</v>
      </c>
      <c r="C9" s="23" t="n">
        <v>4152</v>
      </c>
      <c r="D9" s="23" t="n">
        <v>763</v>
      </c>
      <c r="E9" s="23"/>
    </row>
    <row r="10" s="24" customFormat="true" ht="15.95" hidden="false" customHeight="true" outlineLevel="0" collapsed="false">
      <c r="A10" s="21" t="s">
        <v>9</v>
      </c>
      <c r="B10" s="15" t="n">
        <v>2878</v>
      </c>
      <c r="C10" s="23" t="n">
        <v>2165</v>
      </c>
      <c r="D10" s="23" t="n">
        <v>713</v>
      </c>
      <c r="E10" s="23"/>
    </row>
    <row r="11" s="24" customFormat="true" ht="15.95" hidden="false" customHeight="true" outlineLevel="0" collapsed="false">
      <c r="A11" s="21" t="s">
        <v>10</v>
      </c>
      <c r="B11" s="15" t="n">
        <v>198522</v>
      </c>
      <c r="C11" s="25" t="n">
        <v>99552</v>
      </c>
      <c r="D11" s="25" t="n">
        <v>98970</v>
      </c>
      <c r="E11" s="23"/>
    </row>
    <row r="12" s="24" customFormat="true" ht="15.95" hidden="false" customHeight="true" outlineLevel="0" collapsed="false">
      <c r="A12" s="21" t="s">
        <v>11</v>
      </c>
      <c r="B12" s="15" t="n">
        <v>522</v>
      </c>
      <c r="C12" s="23" t="n">
        <v>497</v>
      </c>
      <c r="D12" s="23" t="n">
        <v>25</v>
      </c>
      <c r="E12" s="23"/>
    </row>
    <row r="13" customFormat="false" ht="15.95" hidden="false" customHeight="true" outlineLevel="0" collapsed="false">
      <c r="A13" s="21" t="s">
        <v>12</v>
      </c>
      <c r="B13" s="15" t="n">
        <v>10872</v>
      </c>
      <c r="C13" s="23" t="n">
        <v>10376</v>
      </c>
      <c r="D13" s="23" t="n">
        <v>496</v>
      </c>
      <c r="E13" s="23"/>
    </row>
    <row r="14" customFormat="false" ht="15.95" hidden="false" customHeight="true" outlineLevel="0" collapsed="false">
      <c r="A14" s="21" t="s">
        <v>13</v>
      </c>
      <c r="B14" s="15" t="n">
        <v>57818</v>
      </c>
      <c r="C14" s="23" t="n">
        <v>28730</v>
      </c>
      <c r="D14" s="26" t="n">
        <v>29088</v>
      </c>
    </row>
    <row r="15" customFormat="false" ht="15.95" hidden="false" customHeight="true" outlineLevel="0" collapsed="false">
      <c r="A15" s="27" t="s">
        <v>14</v>
      </c>
      <c r="B15" s="15"/>
    </row>
    <row r="16" s="29" customFormat="true" ht="15.95" hidden="false" customHeight="true" outlineLevel="0" collapsed="false">
      <c r="A16" s="28" t="s">
        <v>15</v>
      </c>
      <c r="B16" s="15" t="n">
        <v>18738</v>
      </c>
      <c r="C16" s="1" t="n">
        <v>7193</v>
      </c>
      <c r="D16" s="26" t="n">
        <v>11538</v>
      </c>
    </row>
    <row r="17" customFormat="false" ht="15.95" hidden="false" customHeight="true" outlineLevel="0" collapsed="false">
      <c r="A17" s="29" t="s">
        <v>16</v>
      </c>
      <c r="B17" s="15" t="n">
        <v>17357</v>
      </c>
      <c r="C17" s="26" t="n">
        <v>12834</v>
      </c>
      <c r="D17" s="23" t="n">
        <v>4523</v>
      </c>
    </row>
    <row r="18" customFormat="false" ht="15.95" hidden="false" customHeight="true" outlineLevel="0" collapsed="false">
      <c r="A18" s="29" t="s">
        <v>17</v>
      </c>
      <c r="B18" s="15" t="n">
        <v>2719</v>
      </c>
      <c r="C18" s="23" t="n">
        <v>1251</v>
      </c>
      <c r="D18" s="23" t="n">
        <v>1468</v>
      </c>
    </row>
    <row r="19" customFormat="false" ht="15.95" hidden="false" customHeight="true" outlineLevel="0" collapsed="false">
      <c r="A19" s="29" t="s">
        <v>18</v>
      </c>
      <c r="B19" s="15" t="n">
        <v>8053</v>
      </c>
      <c r="C19" s="23" t="n">
        <v>5695</v>
      </c>
      <c r="D19" s="23" t="n">
        <v>2358</v>
      </c>
    </row>
    <row r="20" customFormat="false" ht="15.95" hidden="false" customHeight="true" outlineLevel="0" collapsed="false">
      <c r="A20" s="1" t="s">
        <v>19</v>
      </c>
      <c r="B20" s="15" t="n">
        <v>4697</v>
      </c>
      <c r="C20" s="23" t="n">
        <v>3218</v>
      </c>
      <c r="D20" s="30" t="n">
        <v>1479</v>
      </c>
    </row>
    <row r="21" customFormat="false" ht="15.95" hidden="false" customHeight="true" outlineLevel="0" collapsed="false">
      <c r="A21" s="31" t="s">
        <v>20</v>
      </c>
      <c r="B21" s="15"/>
      <c r="D21" s="23"/>
    </row>
    <row r="22" customFormat="false" ht="15.95" hidden="false" customHeight="true" outlineLevel="0" collapsed="false">
      <c r="A22" s="1" t="s">
        <v>21</v>
      </c>
      <c r="B22" s="15" t="n">
        <v>4630</v>
      </c>
      <c r="C22" s="23" t="n">
        <v>1175</v>
      </c>
      <c r="D22" s="26" t="n">
        <v>3456</v>
      </c>
    </row>
    <row r="23" customFormat="false" ht="15.95" hidden="false" customHeight="true" outlineLevel="0" collapsed="false">
      <c r="A23" s="1" t="s">
        <v>22</v>
      </c>
      <c r="B23" s="15" t="n">
        <v>6635</v>
      </c>
      <c r="C23" s="23" t="n">
        <v>883</v>
      </c>
      <c r="D23" s="26" t="n">
        <v>5753</v>
      </c>
    </row>
    <row r="24" customFormat="false" ht="15.95" hidden="false" customHeight="true" outlineLevel="0" collapsed="false">
      <c r="A24" s="1" t="s">
        <v>23</v>
      </c>
      <c r="B24" s="15" t="n">
        <v>5326</v>
      </c>
      <c r="C24" s="26" t="n">
        <v>2525</v>
      </c>
      <c r="D24" s="23" t="n">
        <v>2802</v>
      </c>
    </row>
    <row r="25" customFormat="false" ht="15.95" hidden="false" customHeight="true" outlineLevel="0" collapsed="false">
      <c r="A25" s="1" t="s">
        <v>24</v>
      </c>
      <c r="B25" s="15" t="n">
        <v>1170</v>
      </c>
      <c r="C25" s="23" t="n">
        <v>220</v>
      </c>
      <c r="D25" s="23" t="n">
        <v>950</v>
      </c>
    </row>
    <row r="26" customFormat="false" ht="15.95" hidden="false" customHeight="true" outlineLevel="0" collapsed="false">
      <c r="A26" s="1" t="s">
        <v>25</v>
      </c>
      <c r="B26" s="15" t="n">
        <f aca="false">SUM(C26:D26)</f>
        <v>0</v>
      </c>
      <c r="C26" s="23" t="n">
        <v>0</v>
      </c>
      <c r="D26" s="23" t="n">
        <v>0</v>
      </c>
    </row>
    <row r="27" customFormat="false" ht="15.95" hidden="false" customHeight="true" outlineLevel="0" collapsed="false">
      <c r="A27" s="29" t="s">
        <v>26</v>
      </c>
      <c r="B27" s="15" t="n">
        <f aca="false">SUM(C27:D27)</f>
        <v>0</v>
      </c>
      <c r="C27" s="23" t="s">
        <v>27</v>
      </c>
      <c r="D27" s="23" t="n">
        <v>0</v>
      </c>
    </row>
    <row r="28" s="3" customFormat="true" ht="18" hidden="false" customHeight="true" outlineLevel="0" collapsed="false">
      <c r="A28" s="4"/>
      <c r="C28" s="32" t="s">
        <v>28</v>
      </c>
      <c r="D28" s="33"/>
    </row>
    <row r="29" s="16" customFormat="true" ht="15" hidden="false" customHeight="true" outlineLevel="0" collapsed="false">
      <c r="A29" s="14" t="s">
        <v>6</v>
      </c>
      <c r="B29" s="34" t="n">
        <v>100</v>
      </c>
      <c r="C29" s="34" t="n">
        <v>100</v>
      </c>
      <c r="D29" s="34" t="n">
        <f aca="false">SUM(D31:D50)</f>
        <v>100.001156256504</v>
      </c>
    </row>
    <row r="30" s="20" customFormat="true" ht="5.25" hidden="false" customHeight="true" outlineLevel="0" collapsed="false">
      <c r="A30" s="17"/>
      <c r="B30" s="35"/>
      <c r="C30" s="35"/>
      <c r="D30" s="35"/>
    </row>
    <row r="31" s="24" customFormat="true" ht="15.95" hidden="false" customHeight="true" outlineLevel="0" collapsed="false">
      <c r="A31" s="21" t="s">
        <v>7</v>
      </c>
      <c r="B31" s="36" t="n">
        <v>5.1</v>
      </c>
      <c r="C31" s="36" t="n">
        <v>5.2</v>
      </c>
      <c r="D31" s="36" t="n">
        <f aca="false">(D8/D$6)*100</f>
        <v>4.96727794093842</v>
      </c>
    </row>
    <row r="32" s="24" customFormat="true" ht="15.95" hidden="false" customHeight="true" outlineLevel="0" collapsed="false">
      <c r="A32" s="21" t="s">
        <v>8</v>
      </c>
      <c r="B32" s="36" t="n">
        <f aca="false">(B9/B$6)*100</f>
        <v>1.35220290198042</v>
      </c>
      <c r="C32" s="36" t="n">
        <f aca="false">(C9/C$6)*100</f>
        <v>2.18027148370835</v>
      </c>
      <c r="D32" s="36" t="n">
        <f aca="false">(D9/D$6)*100</f>
        <v>0.441111856254191</v>
      </c>
    </row>
    <row r="33" s="24" customFormat="true" ht="15.95" hidden="false" customHeight="true" outlineLevel="0" collapsed="false">
      <c r="A33" s="21" t="s">
        <v>9</v>
      </c>
      <c r="B33" s="36" t="n">
        <f aca="false">(B10/B$6)*100</f>
        <v>0.791949522161103</v>
      </c>
      <c r="C33" s="36" t="n">
        <f aca="false">(C10/C$6)*100</f>
        <v>1.13687084832095</v>
      </c>
      <c r="D33" s="36" t="n">
        <f aca="false">(D10/D$6)*100</f>
        <v>0.412205443655621</v>
      </c>
      <c r="E33" s="36"/>
    </row>
    <row r="34" s="24" customFormat="true" ht="15.95" hidden="false" customHeight="true" outlineLevel="0" collapsed="false">
      <c r="A34" s="21" t="s">
        <v>10</v>
      </c>
      <c r="B34" s="36" t="n">
        <f aca="false">(B11/B$6)*100</f>
        <v>54.6280066151725</v>
      </c>
      <c r="C34" s="36" t="n">
        <f aca="false">(C11/C$6)*100</f>
        <v>52.276104707643</v>
      </c>
      <c r="D34" s="36" t="n">
        <f aca="false">(D11/D$6)*100</f>
        <v>57.2173530976112</v>
      </c>
      <c r="E34" s="36"/>
    </row>
    <row r="35" s="24" customFormat="true" ht="15.95" hidden="false" customHeight="true" outlineLevel="0" collapsed="false">
      <c r="A35" s="21" t="s">
        <v>11</v>
      </c>
      <c r="B35" s="36" t="n">
        <f aca="false">(B12/B$6)*100</f>
        <v>0.143640601309276</v>
      </c>
      <c r="C35" s="36" t="n">
        <f aca="false">(C12/C$6)*100</f>
        <v>0.260981437235802</v>
      </c>
      <c r="D35" s="36" t="n">
        <f aca="false">(D12/D$6)*100</f>
        <v>0.0144532062992854</v>
      </c>
      <c r="E35" s="36"/>
    </row>
    <row r="36" customFormat="false" ht="15.95" hidden="false" customHeight="true" outlineLevel="0" collapsed="false">
      <c r="A36" s="21" t="s">
        <v>12</v>
      </c>
      <c r="B36" s="36" t="n">
        <f aca="false">(B13/B$6)*100</f>
        <v>2.9916870065794</v>
      </c>
      <c r="C36" s="36" t="n">
        <f aca="false">(C13/C$6)*100</f>
        <v>5.44857825504765</v>
      </c>
      <c r="D36" s="36" t="n">
        <f aca="false">(D13/D$6)*100</f>
        <v>0.286751612977823</v>
      </c>
      <c r="E36" s="36"/>
    </row>
    <row r="37" customFormat="false" ht="15.95" hidden="false" customHeight="true" outlineLevel="0" collapsed="false">
      <c r="A37" s="21" t="s">
        <v>13</v>
      </c>
      <c r="B37" s="36" t="n">
        <f aca="false">(B14/B$6)*100</f>
        <v>15.9099852231795</v>
      </c>
      <c r="C37" s="36" t="n">
        <f aca="false">(C14/C$6)*100</f>
        <v>15.0865124583191</v>
      </c>
      <c r="D37" s="36" t="n">
        <f aca="false">(D14/D$6)*100</f>
        <v>16.8165945933446</v>
      </c>
    </row>
    <row r="38" customFormat="false" ht="15.95" hidden="false" customHeight="true" outlineLevel="0" collapsed="false">
      <c r="A38" s="27" t="s">
        <v>14</v>
      </c>
      <c r="B38" s="36"/>
      <c r="C38" s="36"/>
      <c r="D38" s="36"/>
    </row>
    <row r="39" s="29" customFormat="true" ht="15.95" hidden="false" customHeight="true" outlineLevel="0" collapsed="false">
      <c r="A39" s="28" t="s">
        <v>15</v>
      </c>
      <c r="B39" s="36" t="n">
        <f aca="false">(B16/B$6)*100</f>
        <v>5.1562022745847</v>
      </c>
      <c r="C39" s="36" t="n">
        <f aca="false">(C17/C$6)*100</f>
        <v>6.73930737521989</v>
      </c>
      <c r="D39" s="36" t="n">
        <f aca="false">(D16/D$6)*100</f>
        <v>6.67044377124621</v>
      </c>
    </row>
    <row r="40" customFormat="false" ht="15.95" hidden="false" customHeight="true" outlineLevel="0" collapsed="false">
      <c r="A40" s="29" t="s">
        <v>16</v>
      </c>
      <c r="B40" s="36" t="n">
        <f aca="false">(B17/B$6)*100</f>
        <v>4.77618758031628</v>
      </c>
      <c r="C40" s="36" t="n">
        <f aca="false">(C18/C$6)*100</f>
        <v>0.65691705831386</v>
      </c>
      <c r="D40" s="36" t="n">
        <f aca="false">(D17/D$6)*100</f>
        <v>2.61487408366672</v>
      </c>
    </row>
    <row r="41" customFormat="false" ht="15.95" hidden="false" customHeight="true" outlineLevel="0" collapsed="false">
      <c r="A41" s="29" t="s">
        <v>17</v>
      </c>
      <c r="B41" s="36" t="n">
        <f aca="false">(B18/B$6)*100</f>
        <v>0.748196925210577</v>
      </c>
      <c r="C41" s="36" t="n">
        <f aca="false">(C19/C$6)*100</f>
        <v>2.99052170031769</v>
      </c>
      <c r="D41" s="36" t="n">
        <f aca="false">(D18/D$6)*100</f>
        <v>0.848692273894041</v>
      </c>
    </row>
    <row r="42" customFormat="false" ht="15.95" hidden="false" customHeight="true" outlineLevel="0" collapsed="false">
      <c r="A42" s="29" t="s">
        <v>29</v>
      </c>
      <c r="B42" s="36" t="n">
        <f aca="false">(B19/B$6)*100</f>
        <v>2.21597272479617</v>
      </c>
      <c r="C42" s="36" t="n">
        <f aca="false">(C20/C$6)*100</f>
        <v>1.68981542258513</v>
      </c>
      <c r="D42" s="36" t="n">
        <f aca="false">(D19/D$6)*100</f>
        <v>1.3632264181486</v>
      </c>
    </row>
    <row r="43" customFormat="false" ht="15.95" hidden="false" customHeight="true" outlineLevel="0" collapsed="false">
      <c r="A43" s="1" t="s">
        <v>19</v>
      </c>
      <c r="B43" s="36" t="n">
        <f aca="false">(B20/B$6)*100</f>
        <v>1.29249023821776</v>
      </c>
      <c r="C43" s="36" t="n">
        <f aca="false">(C22/C$6)*100</f>
        <v>0.617008428072571</v>
      </c>
      <c r="D43" s="36" t="n">
        <f aca="false">(D20/D$6)*100</f>
        <v>0.855051684665726</v>
      </c>
    </row>
    <row r="44" customFormat="false" ht="15.95" hidden="false" customHeight="true" outlineLevel="0" collapsed="false">
      <c r="A44" s="31" t="s">
        <v>20</v>
      </c>
      <c r="B44" s="36"/>
      <c r="C44" s="36"/>
      <c r="D44" s="36"/>
    </row>
    <row r="45" customFormat="false" ht="15.95" hidden="false" customHeight="true" outlineLevel="0" collapsed="false">
      <c r="A45" s="1" t="s">
        <v>21</v>
      </c>
      <c r="B45" s="36" t="n">
        <f aca="false">(B22/B$6)*100</f>
        <v>1.27405360931407</v>
      </c>
      <c r="C45" s="36" t="n">
        <f aca="false">(C24/C$6)*100</f>
        <v>1.32591172841127</v>
      </c>
      <c r="D45" s="36" t="n">
        <f aca="false">(D22/D$6)*100</f>
        <v>1.99801123881322</v>
      </c>
    </row>
    <row r="46" customFormat="false" ht="15.95" hidden="false" customHeight="true" outlineLevel="0" collapsed="false">
      <c r="A46" s="1" t="s">
        <v>22</v>
      </c>
      <c r="B46" s="36" t="n">
        <f aca="false">(B23/B$6)*100</f>
        <v>1.82577660859587</v>
      </c>
      <c r="C46" s="36" t="n">
        <f aca="false">(C25/C$6)*100</f>
        <v>0.115524982277417</v>
      </c>
      <c r="D46" s="36" t="n">
        <f aca="false">(D23/D$6)*100</f>
        <v>3.32597183359156</v>
      </c>
    </row>
    <row r="47" customFormat="false" ht="15.95" hidden="false" customHeight="true" outlineLevel="0" collapsed="false">
      <c r="A47" s="1" t="s">
        <v>23</v>
      </c>
      <c r="B47" s="36" t="n">
        <f aca="false">(B24/B$6)*100</f>
        <v>1.46557441105978</v>
      </c>
      <c r="C47" s="36" t="n">
        <v>1.3</v>
      </c>
      <c r="D47" s="36" t="n">
        <f aca="false">(D24/D$6)*100</f>
        <v>1.61991536202391</v>
      </c>
    </row>
    <row r="48" customFormat="false" ht="15.95" hidden="false" customHeight="true" outlineLevel="0" collapsed="false">
      <c r="A48" s="1" t="s">
        <v>24</v>
      </c>
      <c r="B48" s="36" t="n">
        <f aca="false">(B25/B$6)*100</f>
        <v>0.321953071900101</v>
      </c>
      <c r="C48" s="36" t="n">
        <v>0.2</v>
      </c>
      <c r="D48" s="36" t="n">
        <f aca="false">(D25/D$6)*100</f>
        <v>0.549221839372847</v>
      </c>
    </row>
    <row r="49" customFormat="false" ht="15.95" hidden="false" customHeight="true" outlineLevel="0" collapsed="false">
      <c r="A49" s="1" t="s">
        <v>25</v>
      </c>
      <c r="B49" s="36" t="n">
        <f aca="false">(B26/B$6)*100</f>
        <v>0</v>
      </c>
      <c r="C49" s="36" t="n">
        <f aca="false">(C26/C$6)*100</f>
        <v>0</v>
      </c>
      <c r="D49" s="36" t="n">
        <f aca="false">(D26/D$6)*100</f>
        <v>0</v>
      </c>
    </row>
    <row r="50" customFormat="false" ht="15.95" hidden="false" customHeight="true" outlineLevel="0" collapsed="false">
      <c r="A50" s="37" t="s">
        <v>26</v>
      </c>
      <c r="B50" s="38" t="n">
        <f aca="false">(B27/B6)*100</f>
        <v>0</v>
      </c>
      <c r="C50" s="38" t="n">
        <v>0</v>
      </c>
      <c r="D50" s="38" t="n">
        <f aca="false">(D27/D$6)*100</f>
        <v>0</v>
      </c>
    </row>
    <row r="51" s="40" customFormat="true" ht="20.25" hidden="false" customHeight="true" outlineLevel="0" collapsed="false">
      <c r="A51" s="39" t="s">
        <v>30</v>
      </c>
    </row>
  </sheetData>
  <printOptions headings="false" gridLines="false" gridLinesSet="true" horizontalCentered="false" verticalCentered="false"/>
  <pageMargins left="0.984027777777778" right="0.51180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msakhon</cp:lastModifiedBy>
  <cp:lastPrinted>2007-06-29T09:41:00Z</cp:lastPrinted>
  <dcterms:modified xsi:type="dcterms:W3CDTF">2010-03-08T07:30:20Z</dcterms:modified>
  <cp:revision>0</cp:revision>
  <dc:subject/>
  <dc:title/>
</cp:coreProperties>
</file>