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746</v>
      </c>
      <c r="C5" s="11" t="n">
        <v>69139</v>
      </c>
      <c r="D5" s="12" t="n">
        <v>58607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629</v>
      </c>
      <c r="C7" s="17" t="n">
        <v>3695</v>
      </c>
      <c r="D7" s="18" t="n">
        <v>934</v>
      </c>
      <c r="E7" s="19"/>
    </row>
    <row r="8" s="20" customFormat="true" ht="24.95" hidden="false" customHeight="true" outlineLevel="0" collapsed="false">
      <c r="A8" s="16" t="s">
        <v>8</v>
      </c>
      <c r="B8" s="17" t="n">
        <v>8538</v>
      </c>
      <c r="C8" s="17" t="n">
        <v>4698</v>
      </c>
      <c r="D8" s="18" t="n">
        <v>3840</v>
      </c>
      <c r="E8" s="19"/>
    </row>
    <row r="9" s="20" customFormat="true" ht="24.95" hidden="false" customHeight="true" outlineLevel="0" collapsed="false">
      <c r="A9" s="16" t="s">
        <v>9</v>
      </c>
      <c r="B9" s="17" t="n">
        <v>59851</v>
      </c>
      <c r="C9" s="17" t="n">
        <v>32861</v>
      </c>
      <c r="D9" s="18" t="n">
        <v>26990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3947</v>
      </c>
      <c r="C10" s="17" t="n">
        <v>19442</v>
      </c>
      <c r="D10" s="18" t="n">
        <v>14505</v>
      </c>
      <c r="E10" s="19"/>
    </row>
    <row r="11" customFormat="false" ht="24.95" hidden="false" customHeight="true" outlineLevel="0" collapsed="false">
      <c r="A11" s="16" t="s">
        <v>11</v>
      </c>
      <c r="B11" s="17" t="n">
        <v>20545</v>
      </c>
      <c r="C11" s="17" t="n">
        <v>8444</v>
      </c>
      <c r="D11" s="18" t="n">
        <v>12100</v>
      </c>
      <c r="E11" s="21"/>
    </row>
    <row r="12" customFormat="false" ht="24.95" hidden="false" customHeight="true" outlineLevel="0" collapsed="false">
      <c r="A12" s="22" t="s">
        <v>12</v>
      </c>
      <c r="B12" s="23" t="n">
        <v>237</v>
      </c>
      <c r="C12" s="23" t="s">
        <v>13</v>
      </c>
      <c r="D12" s="24" t="n">
        <v>237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782803375</v>
      </c>
      <c r="C15" s="31" t="n">
        <f aca="false">SUM(C17:C22)</f>
        <v>100.001446361677</v>
      </c>
      <c r="D15" s="32" t="n">
        <f aca="false">SUM(D17:D22)</f>
        <v>99.9982937191803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62359682494951</v>
      </c>
      <c r="C17" s="35" t="n">
        <f aca="false">SUM(C7*100/C5)</f>
        <v>5.3443063972577</v>
      </c>
      <c r="D17" s="36" t="n">
        <f aca="false">SUM(D7*100/D5)</f>
        <v>1.5936662855972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6.68357521957635</v>
      </c>
      <c r="C18" s="35" t="n">
        <f aca="false">SUM(C8*100/C5)</f>
        <v>6.7950071594903</v>
      </c>
      <c r="D18" s="36" t="n">
        <f aca="false">SUM(D8*100/D5)</f>
        <v>6.5521183476376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6.8515648239475</v>
      </c>
      <c r="C19" s="35" t="n">
        <f aca="false">SUM(C9*100/C5)</f>
        <v>47.5288910745021</v>
      </c>
      <c r="D19" s="36" t="n">
        <f aca="false">SUM(D9*100/D5)</f>
        <v>46.052519323630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5738261863385</v>
      </c>
      <c r="C20" s="35" t="n">
        <f aca="false">SUM(C10*100/C5)</f>
        <v>28.1201637281419</v>
      </c>
      <c r="D20" s="36" t="n">
        <f aca="false">SUM(D10*100/D5)</f>
        <v>24.7496032897094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6.0826953485823</v>
      </c>
      <c r="C21" s="35" t="n">
        <f aca="false">SUM(C11*100/C$5)</f>
        <v>12.2130780022853</v>
      </c>
      <c r="D21" s="36" t="n">
        <f aca="false">SUM(D11*100/D5)</f>
        <v>20.6459979183374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85524399981213</v>
      </c>
      <c r="C22" s="37" t="s">
        <v>13</v>
      </c>
      <c r="D22" s="36" t="n">
        <f aca="false">SUM(D12*100/D5)</f>
        <v>0.404388554268262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12:58Z</dcterms:created>
  <dc:creator>iLLuSioN</dc:creator>
  <dc:description/>
  <dc:language>en-US</dc:language>
  <cp:lastModifiedBy>iLLuSioN</cp:lastModifiedBy>
  <dcterms:modified xsi:type="dcterms:W3CDTF">2010-01-11T07:13:10Z</dcterms:modified>
  <cp:revision>0</cp:revision>
  <dc:subject/>
  <dc:title/>
</cp:coreProperties>
</file>