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Angsana New"/>
        <family val="1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t xml:space="preserve"> 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SUM(C5:D5)</f>
        <v>1024158</v>
      </c>
      <c r="C5" s="10" t="n">
        <f aca="false">SUM(C7:C25)</f>
        <v>579448</v>
      </c>
      <c r="D5" s="10" t="n">
        <f aca="false">SUM(D7:D26)</f>
        <v>444710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f aca="false">SUM(C7:D7)</f>
        <v>475006</v>
      </c>
      <c r="C7" s="14" t="n">
        <v>284572</v>
      </c>
      <c r="D7" s="14" t="n">
        <v>190434</v>
      </c>
    </row>
    <row r="8" s="15" customFormat="true" ht="14.25" hidden="false" customHeight="true" outlineLevel="0" collapsed="false">
      <c r="A8" s="13" t="s">
        <v>8</v>
      </c>
      <c r="B8" s="14" t="n">
        <f aca="false">SUM(C8:D8)</f>
        <v>2651</v>
      </c>
      <c r="C8" s="14" t="n">
        <v>2651</v>
      </c>
      <c r="D8" s="16" t="s">
        <v>9</v>
      </c>
    </row>
    <row r="9" s="15" customFormat="true" ht="14.25" hidden="false" customHeight="true" outlineLevel="0" collapsed="false">
      <c r="A9" s="13" t="s">
        <v>10</v>
      </c>
      <c r="B9" s="14" t="n">
        <f aca="false">SUM(C9:D9)</f>
        <v>906</v>
      </c>
      <c r="C9" s="14" t="n">
        <v>906</v>
      </c>
      <c r="D9" s="17" t="s">
        <v>11</v>
      </c>
    </row>
    <row r="10" s="15" customFormat="true" ht="14.25" hidden="false" customHeight="true" outlineLevel="0" collapsed="false">
      <c r="A10" s="13" t="s">
        <v>12</v>
      </c>
      <c r="B10" s="14" t="n">
        <f aca="false">SUM(C10:D10)</f>
        <v>143900</v>
      </c>
      <c r="C10" s="14" t="n">
        <v>52817</v>
      </c>
      <c r="D10" s="14" t="n">
        <v>91083</v>
      </c>
    </row>
    <row r="11" s="15" customFormat="true" ht="14.25" hidden="false" customHeight="true" outlineLevel="0" collapsed="false">
      <c r="A11" s="13" t="s">
        <v>13</v>
      </c>
      <c r="B11" s="14" t="n">
        <f aca="false">SUM(C11:D11)</f>
        <v>1461</v>
      </c>
      <c r="C11" s="14" t="n">
        <v>1312</v>
      </c>
      <c r="D11" s="17" t="n">
        <v>149</v>
      </c>
    </row>
    <row r="12" customFormat="false" ht="14.25" hidden="false" customHeight="true" outlineLevel="0" collapsed="false">
      <c r="A12" s="13" t="s">
        <v>14</v>
      </c>
      <c r="B12" s="14" t="n">
        <f aca="false">SUM(C12:D12)</f>
        <v>61766</v>
      </c>
      <c r="C12" s="14" t="n">
        <v>54960</v>
      </c>
      <c r="D12" s="14" t="n">
        <v>6806</v>
      </c>
    </row>
    <row r="13" customFormat="false" ht="14.25" hidden="false" customHeight="true" outlineLevel="0" collapsed="false">
      <c r="A13" s="13" t="s">
        <v>15</v>
      </c>
      <c r="B13" s="14" t="n">
        <f aca="false">SUM(C13:D13)</f>
        <v>132214</v>
      </c>
      <c r="C13" s="14" t="n">
        <v>75341</v>
      </c>
      <c r="D13" s="14" t="n">
        <v>56873</v>
      </c>
    </row>
    <row r="14" customFormat="false" ht="14.25" hidden="false" customHeight="true" outlineLevel="0" collapsed="false">
      <c r="A14" s="18" t="s">
        <v>16</v>
      </c>
    </row>
    <row r="15" s="20" customFormat="true" ht="14.25" hidden="false" customHeight="true" outlineLevel="0" collapsed="false">
      <c r="A15" s="19" t="s">
        <v>17</v>
      </c>
      <c r="B15" s="14" t="n">
        <f aca="false">SUM(C15:D15)</f>
        <v>45225</v>
      </c>
      <c r="C15" s="14" t="n">
        <v>16818</v>
      </c>
      <c r="D15" s="14" t="n">
        <v>28407</v>
      </c>
    </row>
    <row r="16" customFormat="false" ht="17.25" hidden="false" customHeight="true" outlineLevel="0" collapsed="false">
      <c r="A16" s="20" t="s">
        <v>18</v>
      </c>
      <c r="B16" s="14" t="n">
        <f aca="false">SUM(C16:D16)</f>
        <v>26761</v>
      </c>
      <c r="C16" s="14" t="n">
        <v>23916</v>
      </c>
      <c r="D16" s="14" t="n">
        <v>2845</v>
      </c>
    </row>
    <row r="17" customFormat="false" ht="16.5" hidden="false" customHeight="true" outlineLevel="0" collapsed="false">
      <c r="A17" s="20" t="s">
        <v>19</v>
      </c>
      <c r="B17" s="14" t="n">
        <f aca="false">SUM(C17:D17)</f>
        <v>9453</v>
      </c>
      <c r="C17" s="14" t="n">
        <v>3999</v>
      </c>
      <c r="D17" s="14" t="n">
        <v>5454</v>
      </c>
    </row>
    <row r="18" customFormat="false" ht="15.75" hidden="false" customHeight="true" outlineLevel="0" collapsed="false">
      <c r="A18" s="20" t="s">
        <v>20</v>
      </c>
      <c r="B18" s="14" t="n">
        <f aca="false">SUM(C18:D18)</f>
        <v>12843</v>
      </c>
      <c r="C18" s="14" t="n">
        <v>9395</v>
      </c>
      <c r="D18" s="14" t="n">
        <v>3448</v>
      </c>
    </row>
    <row r="19" customFormat="false" ht="15.75" hidden="false" customHeight="true" outlineLevel="0" collapsed="false">
      <c r="A19" s="1" t="s">
        <v>21</v>
      </c>
      <c r="B19" s="14" t="n">
        <f aca="false">SUM(C19:D19)</f>
        <v>30833</v>
      </c>
      <c r="C19" s="14" t="n">
        <v>24221</v>
      </c>
      <c r="D19" s="14" t="n">
        <v>6612</v>
      </c>
    </row>
    <row r="20" customFormat="false" ht="16.5" hidden="false" customHeight="true" outlineLevel="0" collapsed="false">
      <c r="A20" s="21" t="s">
        <v>22</v>
      </c>
      <c r="B20" s="1" t="s">
        <v>23</v>
      </c>
    </row>
    <row r="21" customFormat="false" ht="15" hidden="false" customHeight="true" outlineLevel="0" collapsed="false">
      <c r="A21" s="1" t="s">
        <v>24</v>
      </c>
      <c r="B21" s="14" t="n">
        <f aca="false">SUM(C21:D21)</f>
        <v>46947</v>
      </c>
      <c r="C21" s="14" t="n">
        <v>17641</v>
      </c>
      <c r="D21" s="14" t="n">
        <v>29306</v>
      </c>
    </row>
    <row r="22" customFormat="false" ht="14.25" hidden="false" customHeight="true" outlineLevel="0" collapsed="false">
      <c r="A22" s="1" t="s">
        <v>25</v>
      </c>
      <c r="B22" s="14" t="n">
        <f aca="false">SUM(C22:D22)</f>
        <v>16726</v>
      </c>
      <c r="C22" s="14" t="n">
        <v>3614</v>
      </c>
      <c r="D22" s="14" t="n">
        <v>13112</v>
      </c>
    </row>
    <row r="23" customFormat="false" ht="16.5" hidden="false" customHeight="true" outlineLevel="0" collapsed="false">
      <c r="A23" s="1" t="s">
        <v>26</v>
      </c>
      <c r="B23" s="14" t="n">
        <f aca="false">SUM(C23:D23)</f>
        <v>13570</v>
      </c>
      <c r="C23" s="14" t="n">
        <v>6707</v>
      </c>
      <c r="D23" s="14" t="n">
        <v>6863</v>
      </c>
    </row>
    <row r="24" customFormat="false" ht="14.25" hidden="false" customHeight="true" outlineLevel="0" collapsed="false">
      <c r="A24" s="1" t="s">
        <v>27</v>
      </c>
      <c r="B24" s="14" t="n">
        <f aca="false">SUM(C24:D24)</f>
        <v>3896</v>
      </c>
      <c r="C24" s="16" t="n">
        <v>578</v>
      </c>
      <c r="D24" s="14" t="n">
        <v>3318</v>
      </c>
    </row>
    <row r="25" customFormat="false" ht="17.25" hidden="false" customHeight="true" outlineLevel="0" collapsed="false">
      <c r="A25" s="1" t="s">
        <v>28</v>
      </c>
      <c r="B25" s="22" t="s">
        <v>29</v>
      </c>
      <c r="C25" s="22" t="s">
        <v>9</v>
      </c>
      <c r="D25" s="22" t="s">
        <v>29</v>
      </c>
    </row>
    <row r="26" customFormat="false" ht="14.25" hidden="false" customHeight="true" outlineLevel="0" collapsed="false">
      <c r="A26" s="20" t="s">
        <v>30</v>
      </c>
      <c r="B26" s="22" t="s">
        <v>29</v>
      </c>
      <c r="C26" s="22" t="s">
        <v>29</v>
      </c>
      <c r="D26" s="22" t="s">
        <v>29</v>
      </c>
    </row>
    <row r="27" customFormat="false" ht="16.5" hidden="false" customHeight="true" outlineLevel="0" collapsed="false">
      <c r="A27" s="23"/>
      <c r="B27" s="24" t="s">
        <v>31</v>
      </c>
      <c r="C27" s="24"/>
      <c r="D27" s="24"/>
    </row>
    <row r="28" s="11" customFormat="true" ht="14.25" hidden="false" customHeight="true" outlineLevel="0" collapsed="false">
      <c r="A28" s="9" t="s">
        <v>6</v>
      </c>
      <c r="B28" s="25" t="n">
        <f aca="false">SUM(B30:B49)</f>
        <v>100</v>
      </c>
      <c r="C28" s="25" t="n">
        <f aca="false">SUM(C30:C49)</f>
        <v>100.000249893002</v>
      </c>
      <c r="D28" s="25" t="n">
        <f aca="false">SUM(D30:D49)</f>
        <v>99.966495019226</v>
      </c>
    </row>
    <row r="29" s="11" customFormat="true" ht="7.5" hidden="false" customHeight="true" outlineLevel="0" collapsed="false">
      <c r="A29" s="9"/>
      <c r="B29" s="26"/>
      <c r="C29" s="26"/>
      <c r="D29" s="26"/>
    </row>
    <row r="30" s="15" customFormat="true" ht="14.25" hidden="false" customHeight="true" outlineLevel="0" collapsed="false">
      <c r="A30" s="13" t="s">
        <v>7</v>
      </c>
      <c r="B30" s="27" t="n">
        <f aca="false">B7/$B$5%</f>
        <v>46.3801483755436</v>
      </c>
      <c r="C30" s="27" t="n">
        <f aca="false">C7/$C$5%</f>
        <v>49.110877939004</v>
      </c>
      <c r="D30" s="27" t="n">
        <f aca="false">D7/$D$5%</f>
        <v>42.8220638168694</v>
      </c>
    </row>
    <row r="31" s="15" customFormat="true" ht="14.25" hidden="false" customHeight="true" outlineLevel="0" collapsed="false">
      <c r="A31" s="13" t="s">
        <v>8</v>
      </c>
      <c r="B31" s="27" t="n">
        <f aca="false">B8/$B$5%</f>
        <v>0.258846779500819</v>
      </c>
      <c r="C31" s="27" t="n">
        <f aca="false">C8/$C$5%</f>
        <v>0.457504383482211</v>
      </c>
      <c r="D31" s="27" t="s">
        <v>9</v>
      </c>
    </row>
    <row r="32" s="15" customFormat="true" ht="14.25" hidden="false" customHeight="true" outlineLevel="0" collapsed="false">
      <c r="A32" s="13" t="s">
        <v>10</v>
      </c>
      <c r="B32" s="27" t="n">
        <f aca="false">B9/$B$5%</f>
        <v>0.0884629129489786</v>
      </c>
      <c r="C32" s="27" t="n">
        <f aca="false">C9/$C$5%</f>
        <v>0.156355704049371</v>
      </c>
      <c r="D32" s="27" t="s">
        <v>11</v>
      </c>
    </row>
    <row r="33" s="15" customFormat="true" ht="14.25" hidden="false" customHeight="true" outlineLevel="0" collapsed="false">
      <c r="A33" s="13" t="s">
        <v>12</v>
      </c>
      <c r="B33" s="27" t="n">
        <f aca="false">B10/$B$5%</f>
        <v>14.05056641651</v>
      </c>
      <c r="C33" s="27" t="n">
        <f aca="false">C10/$C$5%</f>
        <v>9.11505432756693</v>
      </c>
      <c r="D33" s="27" t="n">
        <f aca="false">D10/$D$5%</f>
        <v>20.4814373411886</v>
      </c>
    </row>
    <row r="34" s="15" customFormat="true" ht="14.25" hidden="false" customHeight="true" outlineLevel="0" collapsed="false">
      <c r="A34" s="13" t="s">
        <v>13</v>
      </c>
      <c r="B34" s="27" t="n">
        <f aca="false">B11/$B$5%</f>
        <v>0.142653770219048</v>
      </c>
      <c r="C34" s="27" t="n">
        <f aca="false">C11/$C$5%</f>
        <v>0.226422388203946</v>
      </c>
      <c r="D34" s="27" t="s">
        <v>9</v>
      </c>
    </row>
    <row r="35" customFormat="false" ht="14.25" hidden="false" customHeight="true" outlineLevel="0" collapsed="false">
      <c r="A35" s="13" t="s">
        <v>14</v>
      </c>
      <c r="B35" s="27" t="n">
        <f aca="false">B12/$B$5%</f>
        <v>6.03090538764527</v>
      </c>
      <c r="C35" s="27" t="n">
        <f aca="false">C12/$C$5%</f>
        <v>9.48488906683602</v>
      </c>
      <c r="D35" s="27" t="n">
        <f aca="false">D12/$D$5%</f>
        <v>1.53043556475006</v>
      </c>
    </row>
    <row r="36" customFormat="false" ht="14.25" hidden="false" customHeight="true" outlineLevel="0" collapsed="false">
      <c r="A36" s="13" t="s">
        <v>15</v>
      </c>
      <c r="B36" s="27" t="n">
        <f aca="false">B13/$B$5%</f>
        <v>12.9095315371261</v>
      </c>
      <c r="C36" s="27" t="n">
        <f aca="false">C13/$C$5%</f>
        <v>13.0022020957877</v>
      </c>
      <c r="D36" s="27" t="n">
        <f aca="false">D13/$D$5%</f>
        <v>12.7887837017382</v>
      </c>
    </row>
    <row r="37" customFormat="false" ht="14.25" hidden="false" customHeight="true" outlineLevel="0" collapsed="false">
      <c r="A37" s="18" t="s">
        <v>16</v>
      </c>
    </row>
    <row r="38" s="20" customFormat="true" ht="14.25" hidden="false" customHeight="true" outlineLevel="0" collapsed="false">
      <c r="A38" s="19" t="s">
        <v>17</v>
      </c>
      <c r="B38" s="27" t="n">
        <f aca="false">B15/$B$5%</f>
        <v>4.41582255862865</v>
      </c>
      <c r="C38" s="27" t="n">
        <f aca="false">C15/$C$5%</f>
        <v>2.90241747318137</v>
      </c>
      <c r="D38" s="27" t="n">
        <f aca="false">D15/$D$5%</f>
        <v>6.38775831440714</v>
      </c>
    </row>
    <row r="39" customFormat="false" ht="18" hidden="false" customHeight="true" outlineLevel="0" collapsed="false">
      <c r="A39" s="20" t="s">
        <v>18</v>
      </c>
      <c r="B39" s="27" t="n">
        <f aca="false">B16/$B$5%</f>
        <v>2.61297573226006</v>
      </c>
      <c r="C39" s="27" t="n">
        <f aca="false">C16/$C$5%</f>
        <v>4.1273763996079</v>
      </c>
      <c r="D39" s="27" t="n">
        <f aca="false">D16/$D$5%</f>
        <v>0.639742753704661</v>
      </c>
    </row>
    <row r="40" customFormat="false" ht="16.5" hidden="false" customHeight="true" outlineLevel="0" collapsed="false">
      <c r="A40" s="20" t="s">
        <v>19</v>
      </c>
      <c r="B40" s="27" t="n">
        <f aca="false">B17/$B$5%</f>
        <v>0.923002114908051</v>
      </c>
      <c r="C40" s="27" t="n">
        <f aca="false">C17/$C$5%</f>
        <v>0.690139581118582</v>
      </c>
      <c r="D40" s="27" t="n">
        <f aca="false">D17/$D$5%</f>
        <v>1.22641721571361</v>
      </c>
    </row>
    <row r="41" customFormat="false" ht="17.25" hidden="false" customHeight="true" outlineLevel="0" collapsed="false">
      <c r="A41" s="20" t="s">
        <v>32</v>
      </c>
      <c r="B41" s="27" t="n">
        <f aca="false">B18/$B$5%</f>
        <v>1.25400572958469</v>
      </c>
      <c r="C41" s="27" t="n">
        <f aca="false">C18/$C$5%</f>
        <v>1.62137068382323</v>
      </c>
      <c r="D41" s="27" t="n">
        <f aca="false">D18/$D$5%</f>
        <v>0.775336736300061</v>
      </c>
    </row>
    <row r="42" customFormat="false" ht="15" hidden="false" customHeight="true" outlineLevel="0" collapsed="false">
      <c r="A42" s="1" t="s">
        <v>21</v>
      </c>
      <c r="B42" s="27" t="n">
        <f aca="false">B19/$B$5%</f>
        <v>3.01057063460911</v>
      </c>
      <c r="C42" s="27" t="n">
        <f aca="false">C19/$C$5%</f>
        <v>4.18001270174373</v>
      </c>
      <c r="D42" s="27" t="n">
        <f aca="false">D19/$D$5%</f>
        <v>1.48681163005104</v>
      </c>
    </row>
    <row r="43" customFormat="false" ht="18" hidden="false" customHeight="true" outlineLevel="0" collapsed="false">
      <c r="A43" s="21" t="s">
        <v>22</v>
      </c>
    </row>
    <row r="44" customFormat="false" ht="15.75" hidden="false" customHeight="true" outlineLevel="0" collapsed="false">
      <c r="A44" s="1" t="s">
        <v>24</v>
      </c>
      <c r="B44" s="27" t="n">
        <f aca="false">B21/$B$5%</f>
        <v>4.58396067794227</v>
      </c>
      <c r="C44" s="27" t="n">
        <f aca="false">C21/$C$5%</f>
        <v>3.04444919992821</v>
      </c>
      <c r="D44" s="27" t="n">
        <f aca="false">D21/$D$5%</f>
        <v>6.58991252726496</v>
      </c>
    </row>
    <row r="45" customFormat="false" ht="14.25" hidden="false" customHeight="true" outlineLevel="0" collapsed="false">
      <c r="A45" s="1" t="s">
        <v>25</v>
      </c>
      <c r="B45" s="27" t="n">
        <f aca="false">B22/$B$5%</f>
        <v>1.63314644810664</v>
      </c>
      <c r="C45" s="27" t="n">
        <f aca="false">C22/$C$5%</f>
        <v>0.623697035799589</v>
      </c>
      <c r="D45" s="27" t="n">
        <f aca="false">D22/$D$5%</f>
        <v>2.9484383081109</v>
      </c>
    </row>
    <row r="46" customFormat="false" ht="16.5" hidden="false" customHeight="true" outlineLevel="0" collapsed="false">
      <c r="A46" s="1" t="s">
        <v>26</v>
      </c>
      <c r="B46" s="27" t="n">
        <f aca="false">B23/$B$5%</f>
        <v>1.32499087054927</v>
      </c>
      <c r="C46" s="27" t="n">
        <f aca="false">C23/$C$5%</f>
        <v>1.1574809128688</v>
      </c>
      <c r="D46" s="27" t="n">
        <f aca="false">D23/$D$5%</f>
        <v>1.54325290638843</v>
      </c>
    </row>
    <row r="47" customFormat="false" ht="14.25" hidden="false" customHeight="true" outlineLevel="0" collapsed="false">
      <c r="A47" s="1" t="s">
        <v>27</v>
      </c>
      <c r="B47" s="27" t="n">
        <f aca="false">B24/$B$5%</f>
        <v>0.380410053917462</v>
      </c>
      <c r="C47" s="27" t="n">
        <v>0.1</v>
      </c>
      <c r="D47" s="27" t="n">
        <f aca="false">D24/$D$5%</f>
        <v>0.746104202738864</v>
      </c>
    </row>
    <row r="48" customFormat="false" ht="17.25" hidden="false" customHeight="true" outlineLevel="0" collapsed="false">
      <c r="A48" s="1" t="s">
        <v>28</v>
      </c>
      <c r="B48" s="27" t="s">
        <v>9</v>
      </c>
      <c r="C48" s="27" t="s">
        <v>9</v>
      </c>
      <c r="D48" s="27" t="s">
        <v>9</v>
      </c>
    </row>
    <row r="49" customFormat="false" ht="14.25" hidden="false" customHeight="true" outlineLevel="0" collapsed="false">
      <c r="A49" s="28" t="s">
        <v>30</v>
      </c>
      <c r="B49" s="29" t="s">
        <v>11</v>
      </c>
      <c r="C49" s="29" t="s">
        <v>11</v>
      </c>
      <c r="D49" s="29" t="s">
        <v>1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20:54Z</cp:lastPrinted>
  <dcterms:modified xsi:type="dcterms:W3CDTF">2010-02-05T09:23:03Z</dcterms:modified>
  <cp:revision>0</cp:revision>
  <dc:subject/>
  <dc:title/>
</cp:coreProperties>
</file>