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 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t xml:space="preserve"> 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11.25" hidden="false" customHeight="true" outlineLevel="0" collapsed="false">
      <c r="A2" s="4"/>
      <c r="B2" s="1"/>
      <c r="C2" s="1"/>
      <c r="D2" s="1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C5:D5)</f>
        <v>983025</v>
      </c>
      <c r="C5" s="10" t="n">
        <f aca="false">SUM(C7:C25)</f>
        <v>563001</v>
      </c>
      <c r="D5" s="10" t="n">
        <f aca="false">SUM(D7:D26)</f>
        <v>42002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f aca="false">SUM(C7:D7)</f>
        <v>349973</v>
      </c>
      <c r="C7" s="14" t="n">
        <v>213794</v>
      </c>
      <c r="D7" s="14" t="n">
        <v>136179</v>
      </c>
    </row>
    <row r="8" s="15" customFormat="true" ht="14.25" hidden="false" customHeight="true" outlineLevel="0" collapsed="false">
      <c r="A8" s="13" t="s">
        <v>8</v>
      </c>
      <c r="B8" s="14" t="n">
        <f aca="false">SUM(C8:D8)</f>
        <v>5512</v>
      </c>
      <c r="C8" s="14" t="n">
        <v>5351</v>
      </c>
      <c r="D8" s="16" t="n">
        <v>161</v>
      </c>
    </row>
    <row r="9" s="15" customFormat="true" ht="14.25" hidden="false" customHeight="true" outlineLevel="0" collapsed="false">
      <c r="A9" s="13" t="s">
        <v>9</v>
      </c>
      <c r="B9" s="14" t="n">
        <f aca="false">SUM(C9:D9)</f>
        <v>1043</v>
      </c>
      <c r="C9" s="14" t="n">
        <v>1043</v>
      </c>
      <c r="D9" s="17" t="s">
        <v>10</v>
      </c>
    </row>
    <row r="10" s="15" customFormat="true" ht="14.25" hidden="false" customHeight="true" outlineLevel="0" collapsed="false">
      <c r="A10" s="13" t="s">
        <v>11</v>
      </c>
      <c r="B10" s="14" t="n">
        <f aca="false">SUM(C10:D10)</f>
        <v>136398</v>
      </c>
      <c r="C10" s="14" t="n">
        <v>64159</v>
      </c>
      <c r="D10" s="14" t="n">
        <v>72239</v>
      </c>
    </row>
    <row r="11" s="15" customFormat="true" ht="14.25" hidden="false" customHeight="true" outlineLevel="0" collapsed="false">
      <c r="A11" s="13" t="s">
        <v>12</v>
      </c>
      <c r="B11" s="14" t="n">
        <f aca="false">SUM(C11:D11)</f>
        <v>401</v>
      </c>
      <c r="C11" s="14" t="n">
        <v>401</v>
      </c>
      <c r="D11" s="17" t="s">
        <v>13</v>
      </c>
    </row>
    <row r="12" customFormat="false" ht="14.25" hidden="false" customHeight="true" outlineLevel="0" collapsed="false">
      <c r="A12" s="13" t="s">
        <v>14</v>
      </c>
      <c r="B12" s="14" t="n">
        <f aca="false">SUM(C12:D12)</f>
        <v>74657</v>
      </c>
      <c r="C12" s="14" t="n">
        <v>61903</v>
      </c>
      <c r="D12" s="14" t="n">
        <v>12754</v>
      </c>
    </row>
    <row r="13" customFormat="false" ht="14.25" hidden="false" customHeight="true" outlineLevel="0" collapsed="false">
      <c r="A13" s="13" t="s">
        <v>15</v>
      </c>
      <c r="B13" s="14" t="n">
        <f aca="false">SUM(C13:D13)</f>
        <v>183371</v>
      </c>
      <c r="C13" s="14" t="n">
        <v>105988</v>
      </c>
      <c r="D13" s="14" t="n">
        <v>77383</v>
      </c>
    </row>
    <row r="14" customFormat="false" ht="14.25" hidden="false" customHeight="true" outlineLevel="0" collapsed="false">
      <c r="A14" s="18" t="s">
        <v>16</v>
      </c>
    </row>
    <row r="15" s="20" customFormat="true" ht="14.25" hidden="false" customHeight="true" outlineLevel="0" collapsed="false">
      <c r="A15" s="19" t="s">
        <v>17</v>
      </c>
      <c r="B15" s="14" t="n">
        <f aca="false">SUM(C15:D15)</f>
        <v>64268</v>
      </c>
      <c r="C15" s="14" t="n">
        <v>23263</v>
      </c>
      <c r="D15" s="14" t="n">
        <v>41005</v>
      </c>
    </row>
    <row r="16" customFormat="false" ht="17.25" hidden="false" customHeight="true" outlineLevel="0" collapsed="false">
      <c r="A16" s="20" t="s">
        <v>18</v>
      </c>
      <c r="B16" s="14" t="n">
        <f aca="false">SUM(C16:D16)</f>
        <v>22841</v>
      </c>
      <c r="C16" s="14" t="n">
        <v>18126</v>
      </c>
      <c r="D16" s="14" t="n">
        <v>4715</v>
      </c>
    </row>
    <row r="17" customFormat="false" ht="16.5" hidden="false" customHeight="true" outlineLevel="0" collapsed="false">
      <c r="A17" s="20" t="s">
        <v>19</v>
      </c>
      <c r="B17" s="14" t="n">
        <f aca="false">SUM(C17:D17)</f>
        <v>4774</v>
      </c>
      <c r="C17" s="14" t="n">
        <v>1318</v>
      </c>
      <c r="D17" s="14" t="n">
        <v>3456</v>
      </c>
    </row>
    <row r="18" customFormat="false" ht="15.75" hidden="false" customHeight="true" outlineLevel="0" collapsed="false">
      <c r="A18" s="20" t="s">
        <v>20</v>
      </c>
      <c r="B18" s="14" t="n">
        <f aca="false">SUM(C18:D18)</f>
        <v>10332</v>
      </c>
      <c r="C18" s="14" t="n">
        <v>6492</v>
      </c>
      <c r="D18" s="14" t="n">
        <v>3840</v>
      </c>
    </row>
    <row r="19" customFormat="false" ht="15.75" hidden="false" customHeight="true" outlineLevel="0" collapsed="false">
      <c r="A19" s="1" t="s">
        <v>21</v>
      </c>
      <c r="B19" s="14" t="n">
        <f aca="false">SUM(C19:D19)</f>
        <v>38943</v>
      </c>
      <c r="C19" s="14" t="n">
        <v>29546</v>
      </c>
      <c r="D19" s="14" t="n">
        <v>9397</v>
      </c>
    </row>
    <row r="20" customFormat="false" ht="16.5" hidden="false" customHeight="true" outlineLevel="0" collapsed="false">
      <c r="A20" s="21" t="s">
        <v>22</v>
      </c>
      <c r="B20" s="1" t="s">
        <v>23</v>
      </c>
    </row>
    <row r="21" customFormat="false" ht="15" hidden="false" customHeight="true" outlineLevel="0" collapsed="false">
      <c r="A21" s="1" t="s">
        <v>24</v>
      </c>
      <c r="B21" s="14" t="n">
        <f aca="false">SUM(C21:D21)</f>
        <v>39337</v>
      </c>
      <c r="C21" s="14" t="n">
        <v>15786</v>
      </c>
      <c r="D21" s="14" t="n">
        <v>23551</v>
      </c>
    </row>
    <row r="22" customFormat="false" ht="14.25" hidden="false" customHeight="true" outlineLevel="0" collapsed="false">
      <c r="A22" s="1" t="s">
        <v>25</v>
      </c>
      <c r="B22" s="14" t="n">
        <f aca="false">SUM(C22:D22)</f>
        <v>16277</v>
      </c>
      <c r="C22" s="14" t="n">
        <v>2914</v>
      </c>
      <c r="D22" s="14" t="n">
        <v>13363</v>
      </c>
    </row>
    <row r="23" customFormat="false" ht="16.5" hidden="false" customHeight="true" outlineLevel="0" collapsed="false">
      <c r="A23" s="1" t="s">
        <v>26</v>
      </c>
      <c r="B23" s="14" t="n">
        <f aca="false">SUM(C23:D23)</f>
        <v>27482</v>
      </c>
      <c r="C23" s="14" t="n">
        <v>10490</v>
      </c>
      <c r="D23" s="14" t="n">
        <v>16992</v>
      </c>
    </row>
    <row r="24" customFormat="false" ht="14.25" hidden="false" customHeight="true" outlineLevel="0" collapsed="false">
      <c r="A24" s="1" t="s">
        <v>27</v>
      </c>
      <c r="B24" s="14" t="n">
        <f aca="false">SUM(C24:D24)</f>
        <v>7416</v>
      </c>
      <c r="C24" s="16" t="n">
        <v>2427</v>
      </c>
      <c r="D24" s="14" t="n">
        <v>4989</v>
      </c>
    </row>
    <row r="25" customFormat="false" ht="17.25" hidden="false" customHeight="true" outlineLevel="0" collapsed="false">
      <c r="A25" s="1" t="s">
        <v>28</v>
      </c>
      <c r="B25" s="22" t="s">
        <v>29</v>
      </c>
      <c r="C25" s="22" t="s">
        <v>13</v>
      </c>
      <c r="D25" s="22" t="s">
        <v>29</v>
      </c>
    </row>
    <row r="26" customFormat="false" ht="14.25" hidden="false" customHeight="true" outlineLevel="0" collapsed="false">
      <c r="A26" s="20" t="s">
        <v>30</v>
      </c>
      <c r="B26" s="22" t="s">
        <v>29</v>
      </c>
      <c r="C26" s="22" t="s">
        <v>29</v>
      </c>
      <c r="D26" s="22" t="s">
        <v>29</v>
      </c>
    </row>
    <row r="27" customFormat="false" ht="16.5" hidden="false" customHeight="true" outlineLevel="0" collapsed="false">
      <c r="A27" s="23"/>
      <c r="B27" s="24" t="s">
        <v>31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f aca="false">SUM(B30:B49)</f>
        <v>100</v>
      </c>
      <c r="C28" s="25" t="n">
        <f aca="false">SUM(C30:C49)</f>
        <v>100</v>
      </c>
      <c r="D28" s="25" t="n">
        <f aca="false">SUM(D30:D49)</f>
        <v>100</v>
      </c>
    </row>
    <row r="29" s="11" customFormat="true" ht="7.5" hidden="false" customHeight="true" outlineLevel="0" collapsed="false">
      <c r="A29" s="9"/>
      <c r="B29" s="26"/>
      <c r="C29" s="26"/>
      <c r="D29" s="26"/>
    </row>
    <row r="30" s="15" customFormat="true" ht="14.25" hidden="false" customHeight="true" outlineLevel="0" collapsed="false">
      <c r="A30" s="13" t="s">
        <v>7</v>
      </c>
      <c r="B30" s="27" t="n">
        <f aca="false">B7/$B$5%</f>
        <v>35.6016378016836</v>
      </c>
      <c r="C30" s="27" t="n">
        <f aca="false">C7/$C$5%</f>
        <v>37.9740000461811</v>
      </c>
      <c r="D30" s="27" t="n">
        <f aca="false">D7/$D$5%</f>
        <v>32.4217187589281</v>
      </c>
    </row>
    <row r="31" s="15" customFormat="true" ht="14.25" hidden="false" customHeight="true" outlineLevel="0" collapsed="false">
      <c r="A31" s="13" t="s">
        <v>8</v>
      </c>
      <c r="B31" s="27" t="n">
        <f aca="false">B8/$B$5%</f>
        <v>0.560718191297271</v>
      </c>
      <c r="C31" s="27" t="n">
        <f aca="false">C8/$C$5%</f>
        <v>0.95044236155886</v>
      </c>
      <c r="D31" s="27" t="n">
        <f aca="false">D8/$D$5%</f>
        <v>0.0383311429823058</v>
      </c>
    </row>
    <row r="32" s="15" customFormat="true" ht="14.25" hidden="false" customHeight="true" outlineLevel="0" collapsed="false">
      <c r="A32" s="13" t="s">
        <v>9</v>
      </c>
      <c r="B32" s="27" t="n">
        <f aca="false">B9/$B$5%</f>
        <v>0.106101065588362</v>
      </c>
      <c r="C32" s="27" t="n">
        <f aca="false">C9/$C$5%</f>
        <v>0.185257219791794</v>
      </c>
      <c r="D32" s="27" t="s">
        <v>10</v>
      </c>
    </row>
    <row r="33" s="15" customFormat="true" ht="14.25" hidden="false" customHeight="true" outlineLevel="0" collapsed="false">
      <c r="A33" s="13" t="s">
        <v>11</v>
      </c>
      <c r="B33" s="27" t="n">
        <f aca="false">B10/$B$5%</f>
        <v>13.875333791104</v>
      </c>
      <c r="C33" s="27" t="n">
        <f aca="false">C10/$C$5%</f>
        <v>11.3958945010755</v>
      </c>
      <c r="D33" s="27" t="n">
        <f aca="false">D10/$D$5%</f>
        <v>17.1987791173838</v>
      </c>
    </row>
    <row r="34" s="15" customFormat="true" ht="14.25" hidden="false" customHeight="true" outlineLevel="0" collapsed="false">
      <c r="A34" s="13" t="s">
        <v>12</v>
      </c>
      <c r="B34" s="27" t="n">
        <f aca="false">B11/$B$5%</f>
        <v>0.0407924518705018</v>
      </c>
      <c r="C34" s="27" t="n">
        <f aca="false">C11/$C$5%</f>
        <v>0.0712254507540839</v>
      </c>
      <c r="D34" s="27" t="s">
        <v>13</v>
      </c>
    </row>
    <row r="35" customFormat="false" ht="14.25" hidden="false" customHeight="true" outlineLevel="0" collapsed="false">
      <c r="A35" s="13" t="s">
        <v>14</v>
      </c>
      <c r="B35" s="27" t="n">
        <f aca="false">B12/$B$5%</f>
        <v>7.5946186516111</v>
      </c>
      <c r="C35" s="27" t="n">
        <f aca="false">C12/$C$5%</f>
        <v>10.995184733242</v>
      </c>
      <c r="D35" s="27" t="n">
        <f aca="false">D12/$D$5%</f>
        <v>3.03649315277222</v>
      </c>
    </row>
    <row r="36" customFormat="false" ht="14.25" hidden="false" customHeight="true" outlineLevel="0" collapsed="false">
      <c r="A36" s="13" t="s">
        <v>15</v>
      </c>
      <c r="B36" s="27" t="n">
        <f aca="false">B13/$B$5%</f>
        <v>18.6537473614608</v>
      </c>
      <c r="C36" s="27" t="n">
        <f aca="false">C13/$C$5%</f>
        <v>18.8255438267428</v>
      </c>
      <c r="D36" s="27" t="n">
        <f aca="false">D13/$D$5%</f>
        <v>18.4234710397501</v>
      </c>
    </row>
    <row r="37" customFormat="false" ht="14.25" hidden="false" customHeight="true" outlineLevel="0" collapsed="false">
      <c r="A37" s="18" t="s">
        <v>16</v>
      </c>
    </row>
    <row r="38" s="20" customFormat="true" ht="14.25" hidden="false" customHeight="true" outlineLevel="0" collapsed="false">
      <c r="A38" s="19" t="s">
        <v>17</v>
      </c>
      <c r="B38" s="27" t="n">
        <f aca="false">B15/$B$5%</f>
        <v>6.5377787950459</v>
      </c>
      <c r="C38" s="27" t="n">
        <f aca="false">C15/$C$5%</f>
        <v>4.13196424162657</v>
      </c>
      <c r="D38" s="27" t="n">
        <f aca="false">D15/$D$5%</f>
        <v>9.76253737881645</v>
      </c>
    </row>
    <row r="39" customFormat="false" ht="18" hidden="false" customHeight="true" outlineLevel="0" collapsed="false">
      <c r="A39" s="20" t="s">
        <v>18</v>
      </c>
      <c r="B39" s="27" t="n">
        <f aca="false">B16/$B$5%</f>
        <v>2.32354212761629</v>
      </c>
      <c r="C39" s="27" t="n">
        <f aca="false">C16/$C$5%</f>
        <v>3.21953246974695</v>
      </c>
      <c r="D39" s="27" t="n">
        <f aca="false">D16/$D$5%</f>
        <v>1.12255490162467</v>
      </c>
    </row>
    <row r="40" customFormat="false" ht="16.5" hidden="false" customHeight="true" outlineLevel="0" collapsed="false">
      <c r="A40" s="20" t="s">
        <v>19</v>
      </c>
      <c r="B40" s="27" t="n">
        <f aca="false">B17/$B$5%</f>
        <v>0.485643803565525</v>
      </c>
      <c r="C40" s="27" t="n">
        <f aca="false">C17/$C$5%</f>
        <v>0.234102603725393</v>
      </c>
      <c r="D40" s="27" t="n">
        <f aca="false">D17/$D$5%</f>
        <v>0.822810125135707</v>
      </c>
    </row>
    <row r="41" customFormat="false" ht="17.25" hidden="false" customHeight="true" outlineLevel="0" collapsed="false">
      <c r="A41" s="20" t="s">
        <v>32</v>
      </c>
      <c r="B41" s="27" t="n">
        <f aca="false">B18/$B$5%</f>
        <v>1.05104142824445</v>
      </c>
      <c r="C41" s="27" t="n">
        <f aca="false">C18/$C$5%</f>
        <v>1.15310629998881</v>
      </c>
      <c r="D41" s="27" t="n">
        <f aca="false">D18/$D$5%</f>
        <v>0.914233472373007</v>
      </c>
    </row>
    <row r="42" customFormat="false" ht="15" hidden="false" customHeight="true" outlineLevel="0" collapsed="false">
      <c r="A42" s="1" t="s">
        <v>21</v>
      </c>
      <c r="B42" s="27" t="n">
        <f aca="false">B19/$B$5%</f>
        <v>3.96154726482033</v>
      </c>
      <c r="C42" s="27" t="n">
        <f aca="false">C19/$C$5%</f>
        <v>5.24794804982584</v>
      </c>
      <c r="D42" s="27" t="n">
        <f aca="false">D19/$D$5%</f>
        <v>2.23725310934613</v>
      </c>
    </row>
    <row r="43" customFormat="false" ht="18" hidden="false" customHeight="true" outlineLevel="0" collapsed="false">
      <c r="A43" s="21" t="s">
        <v>22</v>
      </c>
    </row>
    <row r="44" customFormat="false" ht="15.75" hidden="false" customHeight="true" outlineLevel="0" collapsed="false">
      <c r="A44" s="1" t="s">
        <v>24</v>
      </c>
      <c r="B44" s="27" t="n">
        <f aca="false">B21/$B$5%</f>
        <v>4.00162762900231</v>
      </c>
      <c r="C44" s="27" t="n">
        <f aca="false">C21/$C$5%</f>
        <v>2.80390265736651</v>
      </c>
      <c r="D44" s="27" t="n">
        <f aca="false">D21/$D$5%</f>
        <v>5.60706054892101</v>
      </c>
    </row>
    <row r="45" customFormat="false" ht="14.25" hidden="false" customHeight="true" outlineLevel="0" collapsed="false">
      <c r="A45" s="1" t="s">
        <v>25</v>
      </c>
      <c r="B45" s="27" t="n">
        <f aca="false">B22/$B$5%</f>
        <v>1.65580732941685</v>
      </c>
      <c r="C45" s="27" t="n">
        <f aca="false">C22/$C$5%</f>
        <v>0.517583450118206</v>
      </c>
      <c r="D45" s="27" t="n">
        <f aca="false">D22/$D$5%</f>
        <v>3.18148486753138</v>
      </c>
    </row>
    <row r="46" customFormat="false" ht="16.5" hidden="false" customHeight="true" outlineLevel="0" collapsed="false">
      <c r="A46" s="1" t="s">
        <v>26</v>
      </c>
      <c r="B46" s="27" t="n">
        <f aca="false">B23/$B$5%</f>
        <v>2.79565626510007</v>
      </c>
      <c r="C46" s="27" t="n">
        <f aca="false">C23/$C$5%</f>
        <v>1.86322937259436</v>
      </c>
      <c r="D46" s="27" t="n">
        <f aca="false">D23/$D$5%</f>
        <v>4.04548311525056</v>
      </c>
    </row>
    <row r="47" customFormat="false" ht="14.25" hidden="false" customHeight="true" outlineLevel="0" collapsed="false">
      <c r="A47" s="1" t="s">
        <v>27</v>
      </c>
      <c r="B47" s="27" t="n">
        <f aca="false">B24/$B$5%</f>
        <v>0.754406042572671</v>
      </c>
      <c r="C47" s="27" t="n">
        <f aca="false">C24/$C$5%</f>
        <v>0.431082715661251</v>
      </c>
      <c r="D47" s="27" t="n">
        <f aca="false">D24/$D$5%</f>
        <v>1.18778926918462</v>
      </c>
    </row>
    <row r="48" customFormat="false" ht="17.25" hidden="false" customHeight="true" outlineLevel="0" collapsed="false">
      <c r="A48" s="1" t="s">
        <v>28</v>
      </c>
      <c r="B48" s="27" t="s">
        <v>13</v>
      </c>
      <c r="C48" s="27" t="s">
        <v>13</v>
      </c>
      <c r="D48" s="27" t="s">
        <v>13</v>
      </c>
    </row>
    <row r="49" customFormat="false" ht="14.25" hidden="false" customHeight="true" outlineLevel="0" collapsed="false">
      <c r="A49" s="28" t="s">
        <v>30</v>
      </c>
      <c r="B49" s="29" t="s">
        <v>10</v>
      </c>
      <c r="C49" s="29" t="s">
        <v>10</v>
      </c>
      <c r="D49" s="29" t="s">
        <v>1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06:38Z</cp:lastPrinted>
  <dcterms:modified xsi:type="dcterms:W3CDTF">2010-02-05T08:15:52Z</dcterms:modified>
  <cp:revision>0</cp:revision>
  <dc:subject/>
  <dc:title/>
</cp:coreProperties>
</file>