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t xml:space="preserve"> 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2.7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C5:D5)</f>
        <v>1015993</v>
      </c>
      <c r="C5" s="10" t="n">
        <f aca="false">SUM(C7:C25)</f>
        <v>568263</v>
      </c>
      <c r="D5" s="10" t="n">
        <f aca="false">SUM(D7:D26)</f>
        <v>44773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f aca="false">SUM(C7:D7)</f>
        <v>366688</v>
      </c>
      <c r="C7" s="14" t="n">
        <v>203741</v>
      </c>
      <c r="D7" s="14" t="n">
        <v>162947</v>
      </c>
    </row>
    <row r="8" s="15" customFormat="true" ht="14.25" hidden="false" customHeight="true" outlineLevel="0" collapsed="false">
      <c r="A8" s="13" t="s">
        <v>8</v>
      </c>
      <c r="B8" s="14" t="n">
        <f aca="false">SUM(C8:D8)</f>
        <v>2710</v>
      </c>
      <c r="C8" s="14" t="n">
        <v>2710</v>
      </c>
      <c r="D8" s="16" t="s">
        <v>9</v>
      </c>
    </row>
    <row r="9" s="15" customFormat="true" ht="14.25" hidden="false" customHeight="true" outlineLevel="0" collapsed="false">
      <c r="A9" s="13" t="s">
        <v>10</v>
      </c>
      <c r="B9" s="14" t="n">
        <f aca="false">SUM(C9:D9)</f>
        <v>1971</v>
      </c>
      <c r="C9" s="14" t="n">
        <v>1971</v>
      </c>
      <c r="D9" s="16" t="s">
        <v>9</v>
      </c>
    </row>
    <row r="10" s="15" customFormat="true" ht="14.25" hidden="false" customHeight="true" outlineLevel="0" collapsed="false">
      <c r="A10" s="13" t="s">
        <v>11</v>
      </c>
      <c r="B10" s="14" t="n">
        <f aca="false">SUM(C10:D10)</f>
        <v>154461</v>
      </c>
      <c r="C10" s="14" t="n">
        <v>68019</v>
      </c>
      <c r="D10" s="14" t="n">
        <v>86442</v>
      </c>
    </row>
    <row r="11" s="15" customFormat="true" ht="14.25" hidden="false" customHeight="true" outlineLevel="0" collapsed="false">
      <c r="A11" s="13" t="s">
        <v>12</v>
      </c>
      <c r="B11" s="14" t="n">
        <f aca="false">SUM(C11:D11)</f>
        <v>136</v>
      </c>
      <c r="C11" s="14" t="n">
        <v>136</v>
      </c>
      <c r="D11" s="17" t="s">
        <v>9</v>
      </c>
    </row>
    <row r="12" customFormat="false" ht="14.25" hidden="false" customHeight="true" outlineLevel="0" collapsed="false">
      <c r="A12" s="13" t="s">
        <v>13</v>
      </c>
      <c r="B12" s="14" t="n">
        <f aca="false">SUM(C12:D12)</f>
        <v>84193</v>
      </c>
      <c r="C12" s="14" t="n">
        <v>76356</v>
      </c>
      <c r="D12" s="14" t="n">
        <v>7837</v>
      </c>
    </row>
    <row r="13" customFormat="false" ht="14.25" hidden="false" customHeight="true" outlineLevel="0" collapsed="false">
      <c r="A13" s="13" t="s">
        <v>14</v>
      </c>
      <c r="B13" s="14" t="n">
        <f aca="false">SUM(C13:D13)</f>
        <v>150316</v>
      </c>
      <c r="C13" s="14" t="n">
        <v>93685</v>
      </c>
      <c r="D13" s="14" t="n">
        <v>56631</v>
      </c>
    </row>
    <row r="14" customFormat="false" ht="14.25" hidden="false" customHeight="true" outlineLevel="0" collapsed="false">
      <c r="A14" s="18" t="s">
        <v>15</v>
      </c>
    </row>
    <row r="15" s="20" customFormat="true" ht="14.25" hidden="false" customHeight="true" outlineLevel="0" collapsed="false">
      <c r="A15" s="19" t="s">
        <v>16</v>
      </c>
      <c r="B15" s="14" t="n">
        <f aca="false">SUM(C15:D15)</f>
        <v>72625</v>
      </c>
      <c r="C15" s="14" t="n">
        <v>32273</v>
      </c>
      <c r="D15" s="14" t="n">
        <v>40352</v>
      </c>
    </row>
    <row r="16" customFormat="false" ht="17.25" hidden="false" customHeight="true" outlineLevel="0" collapsed="false">
      <c r="A16" s="20" t="s">
        <v>17</v>
      </c>
      <c r="B16" s="14" t="n">
        <f aca="false">SUM(C16:D16)</f>
        <v>18504</v>
      </c>
      <c r="C16" s="14" t="n">
        <v>15801</v>
      </c>
      <c r="D16" s="14" t="n">
        <v>2703</v>
      </c>
    </row>
    <row r="17" customFormat="false" ht="16.5" hidden="false" customHeight="true" outlineLevel="0" collapsed="false">
      <c r="A17" s="20" t="s">
        <v>18</v>
      </c>
      <c r="B17" s="14" t="n">
        <f aca="false">SUM(C17:D17)</f>
        <v>8219</v>
      </c>
      <c r="C17" s="14" t="n">
        <v>4890</v>
      </c>
      <c r="D17" s="14" t="n">
        <v>3329</v>
      </c>
    </row>
    <row r="18" customFormat="false" ht="15.75" hidden="false" customHeight="true" outlineLevel="0" collapsed="false">
      <c r="A18" s="20" t="s">
        <v>19</v>
      </c>
      <c r="B18" s="14" t="n">
        <f aca="false">SUM(C18:D18)</f>
        <v>9109</v>
      </c>
      <c r="C18" s="14" t="n">
        <v>6089</v>
      </c>
      <c r="D18" s="14" t="n">
        <v>3020</v>
      </c>
    </row>
    <row r="19" customFormat="false" ht="15.75" hidden="false" customHeight="true" outlineLevel="0" collapsed="false">
      <c r="A19" s="1" t="s">
        <v>20</v>
      </c>
      <c r="B19" s="14" t="n">
        <f aca="false">SUM(C19:D19)</f>
        <v>35592</v>
      </c>
      <c r="C19" s="14" t="n">
        <v>26599</v>
      </c>
      <c r="D19" s="14" t="n">
        <v>8993</v>
      </c>
    </row>
    <row r="20" customFormat="false" ht="16.5" hidden="false" customHeight="true" outlineLevel="0" collapsed="false">
      <c r="A20" s="21" t="s">
        <v>21</v>
      </c>
      <c r="B20" s="1" t="s">
        <v>22</v>
      </c>
    </row>
    <row r="21" customFormat="false" ht="15" hidden="false" customHeight="true" outlineLevel="0" collapsed="false">
      <c r="A21" s="1" t="s">
        <v>23</v>
      </c>
      <c r="B21" s="14" t="n">
        <f aca="false">SUM(C21:D21)</f>
        <v>47970</v>
      </c>
      <c r="C21" s="14" t="n">
        <v>19347</v>
      </c>
      <c r="D21" s="14" t="n">
        <v>28623</v>
      </c>
    </row>
    <row r="22" customFormat="false" ht="14.25" hidden="false" customHeight="true" outlineLevel="0" collapsed="false">
      <c r="A22" s="1" t="s">
        <v>24</v>
      </c>
      <c r="B22" s="14" t="n">
        <f aca="false">SUM(C22:D22)</f>
        <v>27411</v>
      </c>
      <c r="C22" s="14" t="n">
        <v>3302</v>
      </c>
      <c r="D22" s="14" t="n">
        <v>24109</v>
      </c>
    </row>
    <row r="23" customFormat="false" ht="16.5" hidden="false" customHeight="true" outlineLevel="0" collapsed="false">
      <c r="A23" s="1" t="s">
        <v>25</v>
      </c>
      <c r="B23" s="14" t="n">
        <f aca="false">SUM(C23:D23)</f>
        <v>25789</v>
      </c>
      <c r="C23" s="14" t="n">
        <v>12777</v>
      </c>
      <c r="D23" s="14" t="n">
        <v>13012</v>
      </c>
    </row>
    <row r="24" customFormat="false" ht="14.25" hidden="false" customHeight="true" outlineLevel="0" collapsed="false">
      <c r="A24" s="1" t="s">
        <v>26</v>
      </c>
      <c r="B24" s="14" t="n">
        <f aca="false">SUM(C24:D24)</f>
        <v>10299</v>
      </c>
      <c r="C24" s="16" t="n">
        <v>567</v>
      </c>
      <c r="D24" s="14" t="n">
        <v>9732</v>
      </c>
    </row>
    <row r="25" customFormat="false" ht="17.25" hidden="false" customHeight="true" outlineLevel="0" collapsed="false">
      <c r="A25" s="1" t="s">
        <v>27</v>
      </c>
      <c r="B25" s="22" t="s">
        <v>28</v>
      </c>
      <c r="C25" s="22" t="s">
        <v>9</v>
      </c>
      <c r="D25" s="22" t="s">
        <v>28</v>
      </c>
    </row>
    <row r="26" customFormat="false" ht="14.25" hidden="false" customHeight="true" outlineLevel="0" collapsed="false">
      <c r="A26" s="20" t="s">
        <v>29</v>
      </c>
      <c r="B26" s="22" t="s">
        <v>28</v>
      </c>
      <c r="C26" s="22" t="s">
        <v>28</v>
      </c>
      <c r="D26" s="22" t="s">
        <v>28</v>
      </c>
    </row>
    <row r="27" customFormat="false" ht="16.5" hidden="false" customHeight="true" outlineLevel="0" collapsed="false">
      <c r="A27" s="23"/>
      <c r="B27" s="24" t="s">
        <v>30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100</v>
      </c>
      <c r="C28" s="25" t="n">
        <f aca="false">SUM(C30:C49)</f>
        <v>100</v>
      </c>
      <c r="D28" s="25" t="n">
        <f aca="false">SUM(D30:D49)</f>
        <v>100</v>
      </c>
    </row>
    <row r="29" s="11" customFormat="true" ht="7.5" hidden="false" customHeight="true" outlineLevel="0" collapsed="false">
      <c r="A29" s="9"/>
      <c r="B29" s="26"/>
      <c r="C29" s="26"/>
      <c r="D29" s="26"/>
    </row>
    <row r="30" s="15" customFormat="true" ht="14.25" hidden="false" customHeight="true" outlineLevel="0" collapsed="false">
      <c r="A30" s="13" t="s">
        <v>7</v>
      </c>
      <c r="B30" s="27" t="n">
        <f aca="false">B7/$B$5%</f>
        <v>36.0915872451877</v>
      </c>
      <c r="C30" s="27" t="n">
        <f aca="false">C7/$C$5%</f>
        <v>35.853293281456</v>
      </c>
      <c r="D30" s="27" t="n">
        <f aca="false">D7/$D$5%</f>
        <v>36.3940321175709</v>
      </c>
    </row>
    <row r="31" s="15" customFormat="true" ht="14.25" hidden="false" customHeight="true" outlineLevel="0" collapsed="false">
      <c r="A31" s="13" t="s">
        <v>8</v>
      </c>
      <c r="B31" s="27" t="n">
        <f aca="false">B8/$B$5%</f>
        <v>0.266734121199654</v>
      </c>
      <c r="C31" s="27" t="n">
        <f aca="false">C8/$C$5%</f>
        <v>0.476891861690802</v>
      </c>
      <c r="D31" s="27" t="s">
        <v>9</v>
      </c>
    </row>
    <row r="32" s="15" customFormat="true" ht="14.25" hidden="false" customHeight="true" outlineLevel="0" collapsed="false">
      <c r="A32" s="13" t="s">
        <v>10</v>
      </c>
      <c r="B32" s="27" t="n">
        <f aca="false">B9/$B$5%</f>
        <v>0.193997399588383</v>
      </c>
      <c r="C32" s="27" t="n">
        <f aca="false">C9/$C$5%</f>
        <v>0.346846442580284</v>
      </c>
      <c r="D32" s="27" t="s">
        <v>9</v>
      </c>
    </row>
    <row r="33" s="15" customFormat="true" ht="14.25" hidden="false" customHeight="true" outlineLevel="0" collapsed="false">
      <c r="A33" s="13" t="s">
        <v>11</v>
      </c>
      <c r="B33" s="27" t="n">
        <f aca="false">B10/$B$5%</f>
        <v>15.2029590755054</v>
      </c>
      <c r="C33" s="27" t="n">
        <f aca="false">C10/$C$5%</f>
        <v>11.9696337787257</v>
      </c>
      <c r="D33" s="27" t="n">
        <f aca="false">D10/$D$5%</f>
        <v>19.3067250351775</v>
      </c>
    </row>
    <row r="34" s="15" customFormat="true" ht="14.25" hidden="false" customHeight="true" outlineLevel="0" collapsed="false">
      <c r="A34" s="13" t="s">
        <v>12</v>
      </c>
      <c r="B34" s="27" t="n">
        <f aca="false">B11/$B$5%</f>
        <v>0.0133859189974734</v>
      </c>
      <c r="C34" s="27" t="n">
        <f aca="false">C11/$C$5%</f>
        <v>0.0239325805128963</v>
      </c>
      <c r="D34" s="27" t="s">
        <v>9</v>
      </c>
    </row>
    <row r="35" customFormat="false" ht="14.25" hidden="false" customHeight="true" outlineLevel="0" collapsed="false">
      <c r="A35" s="13" t="s">
        <v>13</v>
      </c>
      <c r="B35" s="27" t="n">
        <f aca="false">B12/$B$5%</f>
        <v>8.28676969231087</v>
      </c>
      <c r="C35" s="27" t="n">
        <f aca="false">C12/$C$5%</f>
        <v>13.4367361591376</v>
      </c>
      <c r="D35" s="27" t="n">
        <f aca="false">D12/$D$5%</f>
        <v>1.75038527684095</v>
      </c>
    </row>
    <row r="36" customFormat="false" ht="14.25" hidden="false" customHeight="true" outlineLevel="0" collapsed="false">
      <c r="A36" s="13" t="s">
        <v>14</v>
      </c>
      <c r="B36" s="27" t="n">
        <f aca="false">B13/$B$5%</f>
        <v>14.7949838237074</v>
      </c>
      <c r="C36" s="27" t="n">
        <f aca="false">C13/$C$5%</f>
        <v>16.486204451108</v>
      </c>
      <c r="D36" s="27" t="n">
        <f aca="false">D13/$D$5%</f>
        <v>12.6484711768253</v>
      </c>
    </row>
    <row r="37" customFormat="false" ht="14.25" hidden="false" customHeight="true" outlineLevel="0" collapsed="false">
      <c r="A37" s="18" t="s">
        <v>15</v>
      </c>
    </row>
    <row r="38" s="20" customFormat="true" ht="14.25" hidden="false" customHeight="true" outlineLevel="0" collapsed="false">
      <c r="A38" s="19" t="s">
        <v>16</v>
      </c>
      <c r="B38" s="27" t="n">
        <f aca="false">B15/$B$5%</f>
        <v>7.14817917052578</v>
      </c>
      <c r="C38" s="27" t="n">
        <f aca="false">C15/$C$5%</f>
        <v>5.67923655068164</v>
      </c>
      <c r="D38" s="27" t="n">
        <f aca="false">D15/$D$5%</f>
        <v>9.01257454269314</v>
      </c>
    </row>
    <row r="39" customFormat="false" ht="18" hidden="false" customHeight="true" outlineLevel="0" collapsed="false">
      <c r="A39" s="20" t="s">
        <v>17</v>
      </c>
      <c r="B39" s="27" t="n">
        <f aca="false">B16/$B$5%</f>
        <v>1.82127239065623</v>
      </c>
      <c r="C39" s="27" t="n">
        <f aca="false">C16/$C$5%</f>
        <v>2.78057871091378</v>
      </c>
      <c r="D39" s="27" t="n">
        <f aca="false">D16/$D$5%</f>
        <v>0.60371205860675</v>
      </c>
    </row>
    <row r="40" customFormat="false" ht="16.5" hidden="false" customHeight="true" outlineLevel="0" collapsed="false">
      <c r="A40" s="20" t="s">
        <v>18</v>
      </c>
      <c r="B40" s="27" t="n">
        <f aca="false">B17/$B$5%</f>
        <v>0.808962266472308</v>
      </c>
      <c r="C40" s="27" t="n">
        <f aca="false">C17/$C$5%</f>
        <v>0.860517049323993</v>
      </c>
      <c r="D40" s="27" t="n">
        <f aca="false">D17/$D$5%</f>
        <v>0.743528465816452</v>
      </c>
    </row>
    <row r="41" customFormat="false" ht="17.25" hidden="false" customHeight="true" outlineLevel="0" collapsed="false">
      <c r="A41" s="20" t="s">
        <v>31</v>
      </c>
      <c r="B41" s="27" t="n">
        <f aca="false">B18/$B$5%</f>
        <v>0.896561295205774</v>
      </c>
      <c r="C41" s="27" t="n">
        <f aca="false">C18/$C$5%</f>
        <v>1.07151090252225</v>
      </c>
      <c r="D41" s="27" t="n">
        <f aca="false">D18/$D$5%</f>
        <v>0.674513657784826</v>
      </c>
    </row>
    <row r="42" customFormat="false" ht="15" hidden="false" customHeight="true" outlineLevel="0" collapsed="false">
      <c r="A42" s="1" t="s">
        <v>20</v>
      </c>
      <c r="B42" s="27" t="n">
        <f aca="false">B19/$B$5%</f>
        <v>3.50317374233878</v>
      </c>
      <c r="C42" s="27" t="n">
        <f aca="false">C19/$C$5%</f>
        <v>4.68075521369507</v>
      </c>
      <c r="D42" s="27" t="n">
        <f aca="false">D19/$D$5%</f>
        <v>2.00857659750296</v>
      </c>
    </row>
    <row r="43" customFormat="false" ht="18" hidden="false" customHeight="true" outlineLevel="0" collapsed="false">
      <c r="A43" s="21" t="s">
        <v>21</v>
      </c>
    </row>
    <row r="44" customFormat="false" ht="15.75" hidden="false" customHeight="true" outlineLevel="0" collapsed="false">
      <c r="A44" s="1" t="s">
        <v>23</v>
      </c>
      <c r="B44" s="27" t="n">
        <f aca="false">B21/$B$5%</f>
        <v>4.72148922285882</v>
      </c>
      <c r="C44" s="27" t="n">
        <f aca="false">C21/$C$5%</f>
        <v>3.40458555281621</v>
      </c>
      <c r="D44" s="27" t="n">
        <f aca="false">D21/$D$5%</f>
        <v>6.39291537310433</v>
      </c>
    </row>
    <row r="45" customFormat="false" ht="14.25" hidden="false" customHeight="true" outlineLevel="0" collapsed="false">
      <c r="A45" s="1" t="s">
        <v>24</v>
      </c>
      <c r="B45" s="27" t="n">
        <f aca="false">B22/$B$5%</f>
        <v>2.69795165911576</v>
      </c>
      <c r="C45" s="27" t="n">
        <f aca="false">C22/$C$5%</f>
        <v>0.581068976864586</v>
      </c>
      <c r="D45" s="27" t="n">
        <f aca="false">D22/$D$5%</f>
        <v>5.38471846871999</v>
      </c>
    </row>
    <row r="46" customFormat="false" ht="16.5" hidden="false" customHeight="true" outlineLevel="0" collapsed="false">
      <c r="A46" s="1" t="s">
        <v>25</v>
      </c>
      <c r="B46" s="27" t="n">
        <f aca="false">B23/$B$5%</f>
        <v>2.5383048898959</v>
      </c>
      <c r="C46" s="27" t="n">
        <f aca="false">C23/$C$5%</f>
        <v>2.24843074421527</v>
      </c>
      <c r="D46" s="27" t="n">
        <f aca="false">D23/$D$5%</f>
        <v>2.90621579970071</v>
      </c>
    </row>
    <row r="47" customFormat="false" ht="14.25" hidden="false" customHeight="true" outlineLevel="0" collapsed="false">
      <c r="A47" s="1" t="s">
        <v>26</v>
      </c>
      <c r="B47" s="27" t="n">
        <f aca="false">B24/$B$5%</f>
        <v>1.01368808643367</v>
      </c>
      <c r="C47" s="27" t="n">
        <f aca="false">C24/$C$5%</f>
        <v>0.0997777437559722</v>
      </c>
      <c r="D47" s="27" t="n">
        <f aca="false">D24/$D$5%</f>
        <v>2.17363142965627</v>
      </c>
    </row>
    <row r="48" customFormat="false" ht="17.25" hidden="false" customHeight="true" outlineLevel="0" collapsed="false">
      <c r="A48" s="1" t="s">
        <v>27</v>
      </c>
      <c r="B48" s="27" t="s">
        <v>9</v>
      </c>
      <c r="C48" s="27" t="s">
        <v>9</v>
      </c>
      <c r="D48" s="27" t="s">
        <v>9</v>
      </c>
    </row>
    <row r="49" customFormat="false" ht="14.25" hidden="false" customHeight="true" outlineLevel="0" collapsed="false">
      <c r="A49" s="28" t="s">
        <v>29</v>
      </c>
      <c r="B49" s="29" t="s">
        <v>32</v>
      </c>
      <c r="C49" s="29" t="s">
        <v>32</v>
      </c>
      <c r="D49" s="29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13:32Z</dcterms:modified>
  <cp:revision>0</cp:revision>
  <dc:subject/>
  <dc:title/>
</cp:coreProperties>
</file>