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ที่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10037</v>
      </c>
      <c r="C5" s="11" t="n">
        <v>572098</v>
      </c>
      <c r="D5" s="11" t="n">
        <v>437940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24940</v>
      </c>
      <c r="C7" s="16" t="n">
        <v>20315</v>
      </c>
      <c r="D7" s="16" t="n">
        <v>4624</v>
      </c>
      <c r="E7" s="17"/>
      <c r="H7" s="16"/>
      <c r="I7" s="16"/>
      <c r="J7" s="16"/>
    </row>
    <row r="8" s="18" customFormat="true" ht="24.95" hidden="false" customHeight="true" outlineLevel="0" collapsed="false">
      <c r="A8" s="15" t="s">
        <v>8</v>
      </c>
      <c r="B8" s="16" t="n">
        <v>90135</v>
      </c>
      <c r="C8" s="16" t="n">
        <v>53534</v>
      </c>
      <c r="D8" s="16" t="n">
        <v>36600</v>
      </c>
      <c r="E8" s="17"/>
      <c r="H8" s="16"/>
      <c r="I8" s="16"/>
      <c r="J8" s="16"/>
    </row>
    <row r="9" s="18" customFormat="true" ht="24.95" hidden="false" customHeight="true" outlineLevel="0" collapsed="false">
      <c r="A9" s="15" t="s">
        <v>9</v>
      </c>
      <c r="B9" s="16" t="n">
        <v>289168</v>
      </c>
      <c r="C9" s="16" t="n">
        <v>155567</v>
      </c>
      <c r="D9" s="16" t="n">
        <v>133601</v>
      </c>
      <c r="E9" s="17"/>
      <c r="H9" s="16"/>
      <c r="I9" s="16"/>
      <c r="J9" s="16"/>
    </row>
    <row r="10" s="18" customFormat="true" ht="24.95" hidden="false" customHeight="true" outlineLevel="0" collapsed="false">
      <c r="A10" s="15" t="s">
        <v>10</v>
      </c>
      <c r="B10" s="16" t="n">
        <v>355175</v>
      </c>
      <c r="C10" s="16" t="n">
        <v>258873</v>
      </c>
      <c r="D10" s="16" t="n">
        <v>96303</v>
      </c>
      <c r="E10" s="17"/>
      <c r="H10" s="16"/>
      <c r="I10" s="16"/>
      <c r="J10" s="16"/>
    </row>
    <row r="11" customFormat="false" ht="24.95" hidden="false" customHeight="true" outlineLevel="0" collapsed="false">
      <c r="A11" s="15" t="s">
        <v>11</v>
      </c>
      <c r="B11" s="16" t="n">
        <v>249114</v>
      </c>
      <c r="C11" s="16" t="n">
        <v>83418</v>
      </c>
      <c r="D11" s="16" t="n">
        <v>165696</v>
      </c>
      <c r="E11" s="19"/>
      <c r="H11" s="16"/>
      <c r="I11" s="16"/>
      <c r="J11" s="16"/>
    </row>
    <row r="12" customFormat="false" ht="24.95" hidden="false" customHeight="true" outlineLevel="0" collapsed="false">
      <c r="A12" s="20" t="s">
        <v>12</v>
      </c>
      <c r="B12" s="16" t="n">
        <v>1506</v>
      </c>
      <c r="C12" s="16" t="n">
        <v>390</v>
      </c>
      <c r="D12" s="16" t="n">
        <v>1116</v>
      </c>
      <c r="E12" s="19"/>
      <c r="H12" s="16"/>
      <c r="I12" s="16"/>
      <c r="J12" s="16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  <c r="H13" s="16"/>
      <c r="I13" s="16"/>
      <c r="J13" s="16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.000099006274</v>
      </c>
      <c r="C14" s="23" t="n">
        <f aca="false">SUM(C16:C21)</f>
        <v>99.9998252047726</v>
      </c>
      <c r="D14" s="23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5" t="s">
        <v>7</v>
      </c>
      <c r="B16" s="25" t="n">
        <f aca="false">B7/$B$5%</f>
        <v>2.46921647424797</v>
      </c>
      <c r="C16" s="25" t="n">
        <f aca="false">C7/$C$5%</f>
        <v>3.55096504445043</v>
      </c>
      <c r="D16" s="25" t="n">
        <f aca="false">D7/$D$5%</f>
        <v>1.05585239987213</v>
      </c>
      <c r="E16" s="17"/>
    </row>
    <row r="17" s="18" customFormat="true" ht="24.95" hidden="false" customHeight="true" outlineLevel="0" collapsed="false">
      <c r="A17" s="15" t="s">
        <v>8</v>
      </c>
      <c r="B17" s="25" t="n">
        <f aca="false">B8/$B$5%</f>
        <v>8.92393050947639</v>
      </c>
      <c r="C17" s="25" t="n">
        <f aca="false">C8/$C$5%</f>
        <v>9.35748770315575</v>
      </c>
      <c r="D17" s="25" t="n">
        <f aca="false">D8/$D$5%</f>
        <v>8.35730922044116</v>
      </c>
      <c r="E17" s="17"/>
    </row>
    <row r="18" s="18" customFormat="true" ht="24.95" hidden="false" customHeight="true" outlineLevel="0" collapsed="false">
      <c r="A18" s="15" t="s">
        <v>9</v>
      </c>
      <c r="B18" s="25" t="n">
        <f aca="false">B9/$B$5%</f>
        <v>28.6294462480087</v>
      </c>
      <c r="C18" s="25" t="n">
        <f aca="false">C9/$C$5%</f>
        <v>27.192369139553</v>
      </c>
      <c r="D18" s="25" t="n">
        <f aca="false">D9/$D$5%</f>
        <v>30.506690414212</v>
      </c>
      <c r="E18" s="17"/>
    </row>
    <row r="19" s="18" customFormat="true" ht="24.95" hidden="false" customHeight="true" outlineLevel="0" collapsed="false">
      <c r="A19" s="15" t="s">
        <v>10</v>
      </c>
      <c r="B19" s="25" t="n">
        <f aca="false">B10/$B$5%</f>
        <v>35.1645533777475</v>
      </c>
      <c r="C19" s="25" t="n">
        <f aca="false">C10/$C$5%</f>
        <v>45.2497649004192</v>
      </c>
      <c r="D19" s="25" t="n">
        <f aca="false">D10/$D$5%</f>
        <v>21.9899986299493</v>
      </c>
      <c r="E19" s="17"/>
    </row>
    <row r="20" customFormat="false" ht="24.95" hidden="false" customHeight="true" outlineLevel="0" collapsed="false">
      <c r="A20" s="15" t="s">
        <v>11</v>
      </c>
      <c r="B20" s="25" t="n">
        <f aca="false">B11/$B$5%</f>
        <v>24.6638489481078</v>
      </c>
      <c r="C20" s="25" t="n">
        <f aca="false">C11/$C$5%</f>
        <v>14.5810682785117</v>
      </c>
      <c r="D20" s="25" t="n">
        <f aca="false">D11/$D$5%</f>
        <v>37.8353199068366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B12/$B$5%</f>
        <v>0.149103448685543</v>
      </c>
      <c r="C21" s="25" t="n">
        <f aca="false">C12/$C$5%</f>
        <v>0.0681701386825334</v>
      </c>
      <c r="D21" s="25" t="n">
        <f aca="false">D12/$D$5%</f>
        <v>0.254829428688862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khkaen</cp:lastModifiedBy>
  <cp:lastPrinted>2010-02-15T01:31:28Z</cp:lastPrinted>
  <dcterms:modified xsi:type="dcterms:W3CDTF">2010-02-18T04:05:02Z</dcterms:modified>
  <cp:revision>0</cp:revision>
  <dc:subject/>
  <dc:title/>
</cp:coreProperties>
</file>