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ต1" sheetId="1" state="visible" r:id="rId2"/>
    <sheet name="ต5" sheetId="2" state="visible" r:id="rId3"/>
  </sheets>
  <definedNames>
    <definedName function="false" hidden="false" localSheetId="0" name="_xlnm.Print_Area" vbProcedure="false">ต1!$A$1:$G$38</definedName>
    <definedName function="false" hidden="false" localSheetId="1" name="_xlnm.Print_Area" vbProcedure="false">ต5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  จำแนกตามเพศ กลุ่มอายุ และความ</t>
    </r>
  </si>
  <si>
    <t xml:space="preserve">                 ต้องการพัฒนาขีดความสามารถ 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</rPr>
      <t xml:space="preserve">และความต้องการ</t>
    </r>
  </si>
  <si>
    <t xml:space="preserve">จำนวน</t>
  </si>
  <si>
    <t xml:space="preserve">ร้อยละ</t>
  </si>
  <si>
    <t xml:space="preserve">พัฒนาขีดความสามารถ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4"/>
        <rFont val="Cordia New"/>
        <family val="2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ต้องการ</t>
  </si>
  <si>
    <t xml:space="preserve">ไม่ต้องการ</t>
  </si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5   </t>
    </r>
    <r>
      <rPr>
        <b val="true"/>
        <sz val="16"/>
        <rFont val="Arial"/>
        <family val="0"/>
      </rPr>
      <t xml:space="preserve">จำนวนและร้อยละของผู้มีงานทำที่ต้องการพัฒนาขีดความสามารถ  จำแนกตามเพศ </t>
    </r>
  </si>
  <si>
    <t xml:space="preserve">                   และหลักสูตรที่ต้องการพัฒนา</t>
  </si>
  <si>
    <t xml:space="preserve">หลักสูตรที่ต้องการพัฒนา</t>
  </si>
  <si>
    <t xml:space="preserve">หมวดช่างอุตสาหกรรม</t>
  </si>
  <si>
    <t xml:space="preserve">  ช่างกลโรงงาน</t>
  </si>
  <si>
    <t xml:space="preserve">  ช่างเชื่อมและโลหะแผ่น</t>
  </si>
  <si>
    <t xml:space="preserve">           -</t>
  </si>
  <si>
    <t xml:space="preserve">-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Cordia New"/>
      <family val="2"/>
    </font>
    <font>
      <sz val="14"/>
      <name val="Arial"/>
      <family val="0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1160</xdr:rowOff>
    </xdr:from>
    <xdr:to>
      <xdr:col>0</xdr:col>
      <xdr:colOff>2520</xdr:colOff>
      <xdr:row>12</xdr:row>
      <xdr:rowOff>142200</xdr:rowOff>
    </xdr:to>
    <xdr:sp>
      <xdr:nvSpPr>
        <xdr:cNvPr id="0" name="Text Box 6"/>
        <xdr:cNvSpPr/>
      </xdr:nvSpPr>
      <xdr:spPr>
        <a:xfrm>
          <a:off x="0" y="308664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440</xdr:rowOff>
    </xdr:from>
    <xdr:to>
      <xdr:col>0</xdr:col>
      <xdr:colOff>2520</xdr:colOff>
      <xdr:row>8</xdr:row>
      <xdr:rowOff>142560</xdr:rowOff>
    </xdr:to>
    <xdr:sp>
      <xdr:nvSpPr>
        <xdr:cNvPr id="1" name="Text Box 7"/>
        <xdr:cNvSpPr/>
      </xdr:nvSpPr>
      <xdr:spPr>
        <a:xfrm>
          <a:off x="0" y="1923840"/>
          <a:ext cx="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2" name="Text Box 8"/>
        <xdr:cNvSpPr/>
      </xdr:nvSpPr>
      <xdr:spPr>
        <a:xfrm>
          <a:off x="0" y="39153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1160</xdr:rowOff>
    </xdr:from>
    <xdr:to>
      <xdr:col>0</xdr:col>
      <xdr:colOff>2520</xdr:colOff>
      <xdr:row>15</xdr:row>
      <xdr:rowOff>142200</xdr:rowOff>
    </xdr:to>
    <xdr:sp>
      <xdr:nvSpPr>
        <xdr:cNvPr id="3" name="Text Box 9"/>
        <xdr:cNvSpPr/>
      </xdr:nvSpPr>
      <xdr:spPr>
        <a:xfrm>
          <a:off x="0" y="39153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2</xdr:row>
      <xdr:rowOff>142920</xdr:rowOff>
    </xdr:to>
    <xdr:sp>
      <xdr:nvSpPr>
        <xdr:cNvPr id="4" name="Text Box 10"/>
        <xdr:cNvSpPr/>
      </xdr:nvSpPr>
      <xdr:spPr>
        <a:xfrm>
          <a:off x="0" y="5839200"/>
          <a:ext cx="2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5" name="Text Box 11"/>
        <xdr:cNvSpPr/>
      </xdr:nvSpPr>
      <xdr:spPr>
        <a:xfrm>
          <a:off x="0" y="583920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190800</xdr:rowOff>
    </xdr:from>
    <xdr:to>
      <xdr:col>0</xdr:col>
      <xdr:colOff>2520</xdr:colOff>
      <xdr:row>53</xdr:row>
      <xdr:rowOff>142560</xdr:rowOff>
    </xdr:to>
    <xdr:sp>
      <xdr:nvSpPr>
        <xdr:cNvPr id="6" name="Text Box 41"/>
        <xdr:cNvSpPr/>
      </xdr:nvSpPr>
      <xdr:spPr>
        <a:xfrm>
          <a:off x="0" y="14297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0</xdr:col>
      <xdr:colOff>2520</xdr:colOff>
      <xdr:row>49</xdr:row>
      <xdr:rowOff>142560</xdr:rowOff>
    </xdr:to>
    <xdr:sp>
      <xdr:nvSpPr>
        <xdr:cNvPr id="7" name="Text Box 42"/>
        <xdr:cNvSpPr/>
      </xdr:nvSpPr>
      <xdr:spPr>
        <a:xfrm>
          <a:off x="0" y="13078080"/>
          <a:ext cx="2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1160</xdr:rowOff>
    </xdr:from>
    <xdr:to>
      <xdr:col>0</xdr:col>
      <xdr:colOff>2520</xdr:colOff>
      <xdr:row>56</xdr:row>
      <xdr:rowOff>142200</xdr:rowOff>
    </xdr:to>
    <xdr:sp>
      <xdr:nvSpPr>
        <xdr:cNvPr id="8" name="Text Box 43"/>
        <xdr:cNvSpPr/>
      </xdr:nvSpPr>
      <xdr:spPr>
        <a:xfrm>
          <a:off x="0" y="15116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91160</xdr:rowOff>
    </xdr:from>
    <xdr:to>
      <xdr:col>0</xdr:col>
      <xdr:colOff>2520</xdr:colOff>
      <xdr:row>56</xdr:row>
      <xdr:rowOff>142200</xdr:rowOff>
    </xdr:to>
    <xdr:sp>
      <xdr:nvSpPr>
        <xdr:cNvPr id="9" name="Text Box 44"/>
        <xdr:cNvSpPr/>
      </xdr:nvSpPr>
      <xdr:spPr>
        <a:xfrm>
          <a:off x="0" y="15116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190800</xdr:rowOff>
    </xdr:from>
    <xdr:to>
      <xdr:col>0</xdr:col>
      <xdr:colOff>2520</xdr:colOff>
      <xdr:row>63</xdr:row>
      <xdr:rowOff>142560</xdr:rowOff>
    </xdr:to>
    <xdr:sp>
      <xdr:nvSpPr>
        <xdr:cNvPr id="10" name="Text Box 45"/>
        <xdr:cNvSpPr/>
      </xdr:nvSpPr>
      <xdr:spPr>
        <a:xfrm>
          <a:off x="0" y="170406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2</xdr:row>
      <xdr:rowOff>190800</xdr:rowOff>
    </xdr:from>
    <xdr:to>
      <xdr:col>0</xdr:col>
      <xdr:colOff>2520</xdr:colOff>
      <xdr:row>62</xdr:row>
      <xdr:rowOff>276120</xdr:rowOff>
    </xdr:to>
    <xdr:sp>
      <xdr:nvSpPr>
        <xdr:cNvPr id="11" name="Text Box 46"/>
        <xdr:cNvSpPr/>
      </xdr:nvSpPr>
      <xdr:spPr>
        <a:xfrm>
          <a:off x="0" y="1704060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440</xdr:rowOff>
    </xdr:from>
    <xdr:to>
      <xdr:col>0</xdr:col>
      <xdr:colOff>2520</xdr:colOff>
      <xdr:row>8</xdr:row>
      <xdr:rowOff>142560</xdr:rowOff>
    </xdr:to>
    <xdr:sp>
      <xdr:nvSpPr>
        <xdr:cNvPr id="12" name="Text Box 70"/>
        <xdr:cNvSpPr/>
      </xdr:nvSpPr>
      <xdr:spPr>
        <a:xfrm>
          <a:off x="0" y="1923840"/>
          <a:ext cx="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" name="Text Box 7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" name="Text Box 7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" name="Text Box 7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" name="Text Box 7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" name="Text Box 7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8" name="Text Box 7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9" name="Text Box 7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0" name="Text Box 7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1" name="Text Box 8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2" name="Text Box 8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3" name="Text Box 8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4" name="Text Box 8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Box 8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Box 8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7" name="Text Box 8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8" name="Text Box 8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29" name="Text Box 8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0" name="Text Box 8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1" name="Text Box 9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2" name="Text Box 9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3" name="Text Box 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4" name="Text Box 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5" name="Text Box 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" name="Text Box 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" name="Text Box 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8" name="Text Box 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39" name="Text Box 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0" name="Text Box 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1" name="Text Box 1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2" name="Text Box 1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3" name="Text Box 1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4" name="Text Box 1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Box 1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Box 1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7" name="Text Box 1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8" name="Text Box 1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49" name="Text Box 1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0" name="Text Box 1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1" name="Text Box 1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2" name="Text Box 1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3" name="Text Box 1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4" name="Text Box 1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5" name="Text Box 1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" name="Text Box 1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" name="Text Box 1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8" name="Text Box 1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59" name="Text Box 1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0" name="Text Box 1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1" name="Text Box 1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2" name="Text Box 1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3" name="Text Box 1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4" name="Text Box 1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Box 1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Box 1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7" name="Text Box 1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8" name="Text Box 1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69" name="Text Box 1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0" name="Text Box 1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1" name="Text Box 1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2" name="Text Box 1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3" name="Text Box 1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4" name="Text Box 1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5" name="Text Box 1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" name="Text Box 13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" name="Text Box 13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8" name="Text Box 1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79" name="Text Box 13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0" name="Text Box 13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1" name="Text Box 1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2" name="Text Box 1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3" name="Text Box 1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4" name="Text Box 1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Box 14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Box 14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7" name="Text Box 1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8" name="Text Box 14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89" name="Text Box 14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0" name="Text Box 1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1" name="Text Box 1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2" name="Text Box 1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3" name="Text Box 19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4" name="Text Box 19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5" name="Text Box 19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6" name="Text Box 19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97" name="Text Box 19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8" name="Text Box 19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99" name="Text Box 19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0" name="Text Box 19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1" name="Text Box 20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2" name="Text Box 20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3" name="Text Box 20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4" name="Text Box 20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5" name="Text Box 20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06" name="Text Box 20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7" name="Text Box 20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8" name="Text Box 20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09" name="Text Box 20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0" name="Text Box 20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1" name="Text Box 21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2" name="Text Box 21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3" name="Text Box 21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4" name="Text Box 21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5" name="Text Box 21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6" name="Text Box 21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17" name="Text Box 21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8" name="Text Box 21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19" name="Text Box 21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0" name="Text Box 21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1" name="Text Box 22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2" name="Text Box 22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3" name="Text Box 22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4" name="Text Box 22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5" name="Text Box 22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26" name="Text Box 22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7" name="Text Box 22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8" name="Text Box 22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29" name="Text Box 22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0" name="Text Box 22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1" name="Text Box 23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2" name="Text Box 23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3" name="Text Box 23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4" name="Text Box 23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5" name="Text Box 23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6" name="Text Box 23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37" name="Text Box 23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8" name="Text Box 23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39" name="Text Box 23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0" name="Text Box 23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1" name="Text Box 24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2" name="Text Box 24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3" name="Text Box 24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4" name="Text Box 24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5" name="Text Box 24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46" name="Text Box 24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7" name="Text Box 24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8" name="Text Box 24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49" name="Text Box 24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0" name="Text Box 24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1" name="Text Box 25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2" name="Text Box 25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3" name="Text Box 25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4" name="Text Box 25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5" name="Text Box 254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6" name="Text Box 25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57" name="Text Box 256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8" name="Text Box 25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59" name="Text Box 25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0" name="Text Box 25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1" name="Text Box 26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2" name="Text Box 26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3" name="Text Box 262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4" name="Text Box 263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5" name="Text Box 264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6" name="Text Box 265"/>
        <xdr:cNvSpPr/>
      </xdr:nvSpPr>
      <xdr:spPr>
        <a:xfrm>
          <a:off x="0" y="120024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7" name="Text Box 266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8" name="Text Box 267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69" name="Text Box 268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0" name="Text Box 269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1" name="Text Box 270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0440</xdr:rowOff>
    </xdr:from>
    <xdr:to>
      <xdr:col>0</xdr:col>
      <xdr:colOff>2520</xdr:colOff>
      <xdr:row>6</xdr:row>
      <xdr:rowOff>142560</xdr:rowOff>
    </xdr:to>
    <xdr:sp>
      <xdr:nvSpPr>
        <xdr:cNvPr id="172" name="Text Box 271"/>
        <xdr:cNvSpPr/>
      </xdr:nvSpPr>
      <xdr:spPr>
        <a:xfrm>
          <a:off x="0" y="139068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3" name="Text Box 27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4" name="Text Box 27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5" name="Text Box 27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76" name="Text Box 27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77" name="Text Box 27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8" name="Text Box 27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79" name="Text Box 27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0" name="Text Box 27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1" name="Text Box 28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2" name="Text Box 28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3" name="Text Box 28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4" name="Text Box 28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85" name="Text Box 28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86" name="Text Box 28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7" name="Text Box 28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8" name="Text Box 28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89" name="Text Box 28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0" name="Text Box 28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1" name="Text Box 29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2" name="Text Box 29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3" name="Text Box 29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4" name="Text Box 29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5" name="Text Box 29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96" name="Text Box 29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197" name="Text Box 29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8" name="Text Box 29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199" name="Text Box 29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0" name="Text Box 29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1" name="Text Box 30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2" name="Text Box 30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3" name="Text Box 30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4" name="Text Box 30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05" name="Text Box 30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06" name="Text Box 30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7" name="Text Box 30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8" name="Text Box 30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09" name="Text Box 30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0" name="Text Box 30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1" name="Text Box 31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2" name="Text Box 31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3" name="Text Box 31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4" name="Text Box 31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5" name="Text Box 31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16" name="Text Box 31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17" name="Text Box 31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8" name="Text Box 31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19" name="Text Box 31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0" name="Text Box 31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1" name="Text Box 32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2" name="Text Box 32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3" name="Text Box 32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4" name="Text Box 32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25" name="Text Box 32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26" name="Text Box 32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7" name="Text Box 32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8" name="Text Box 32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29" name="Text Box 32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0" name="Text Box 32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1" name="Text Box 33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2" name="Text Box 33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3" name="Text Box 33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4" name="Text Box 33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5" name="Text Box 33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36" name="Text Box 33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37" name="Text Box 33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8" name="Text Box 33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39" name="Text Box 33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0" name="Text Box 33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1" name="Text Box 34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2" name="Text Box 34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3" name="Text Box 34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4" name="Text Box 34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45" name="Text Box 34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46" name="Text Box 34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7" name="Text Box 34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8" name="Text Box 34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49" name="Text Box 34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0" name="Text Box 34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1" name="Text Box 35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2" name="Text Box 35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3" name="Text Box 35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4" name="Text Box 35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5" name="Text Box 35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56" name="Text Box 35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57" name="Text Box 35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8" name="Text Box 35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59" name="Text Box 35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0" name="Text Box 35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1" name="Text Box 36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2" name="Text Box 36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3" name="Text Box 36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4" name="Text Box 36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65" name="Text Box 36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66" name="Text Box 36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7" name="Text Box 36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8" name="Text Box 36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69" name="Text Box 36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0" name="Text Box 36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1" name="Text Box 37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2" name="Text Box 37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3" name="Text Box 37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4" name="Text Box 37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5" name="Text Box 37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76" name="Text Box 37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77" name="Text Box 37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8" name="Text Box 37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79" name="Text Box 37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0" name="Text Box 37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1" name="Text Box 38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2" name="Text Box 38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3" name="Text Box 38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4" name="Text Box 38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85" name="Text Box 38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86" name="Text Box 38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7" name="Text Box 38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8" name="Text Box 38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89" name="Text Box 38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0" name="Text Box 38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1" name="Text Box 39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2" name="Text Box 39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3" name="Text Box 39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4" name="Text Box 39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5" name="Text Box 39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96" name="Text Box 39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297" name="Text Box 39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8" name="Text Box 39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299" name="Text Box 39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0" name="Text Box 39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1" name="Text Box 40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2" name="Text Box 40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3" name="Text Box 40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4" name="Text Box 40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05" name="Text Box 40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06" name="Text Box 40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7" name="Text Box 40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8" name="Text Box 40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09" name="Text Box 40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0" name="Text Box 40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1" name="Text Box 41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2" name="Text Box 41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3" name="Text Box 41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4" name="Text Box 41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5" name="Text Box 414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16" name="Text Box 41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17" name="Text Box 416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8" name="Text Box 41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19" name="Text Box 41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0" name="Text Box 41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1" name="Text Box 42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2" name="Text Box 42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3" name="Text Box 422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4" name="Text Box 423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25" name="Text Box 424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560</xdr:rowOff>
    </xdr:to>
    <xdr:sp>
      <xdr:nvSpPr>
        <xdr:cNvPr id="326" name="Text Box 425"/>
        <xdr:cNvSpPr/>
      </xdr:nvSpPr>
      <xdr:spPr>
        <a:xfrm>
          <a:off x="0" y="1088712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7" name="Text Box 426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8" name="Text Box 427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29" name="Text Box 428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30" name="Text Box 429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31" name="Text Box 430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190440</xdr:rowOff>
    </xdr:from>
    <xdr:to>
      <xdr:col>0</xdr:col>
      <xdr:colOff>2520</xdr:colOff>
      <xdr:row>42</xdr:row>
      <xdr:rowOff>142560</xdr:rowOff>
    </xdr:to>
    <xdr:sp>
      <xdr:nvSpPr>
        <xdr:cNvPr id="332" name="Text Box 431"/>
        <xdr:cNvSpPr/>
      </xdr:nvSpPr>
      <xdr:spPr>
        <a:xfrm>
          <a:off x="0" y="11077560"/>
          <a:ext cx="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n">
        <v>1</v>
      </c>
      <c r="B1" s="2"/>
      <c r="C1" s="2"/>
      <c r="D1" s="2"/>
      <c r="E1" s="2"/>
      <c r="F1" s="2"/>
      <c r="G1" s="2"/>
    </row>
    <row r="3" customFormat="false" ht="23.2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</row>
    <row r="6" customFormat="false" ht="21" hidden="false" customHeight="false" outlineLevel="0" collapsed="false">
      <c r="A6" s="5" t="s">
        <v>2</v>
      </c>
      <c r="B6" s="6" t="s">
        <v>3</v>
      </c>
      <c r="C6" s="6"/>
      <c r="D6" s="6"/>
      <c r="E6" s="6" t="s">
        <v>4</v>
      </c>
      <c r="F6" s="6"/>
      <c r="G6" s="6"/>
    </row>
    <row r="7" customFormat="false" ht="21" hidden="false" customHeight="false" outlineLevel="0" collapsed="false">
      <c r="A7" s="7" t="s">
        <v>5</v>
      </c>
      <c r="B7" s="6" t="s">
        <v>6</v>
      </c>
      <c r="C7" s="6" t="s">
        <v>7</v>
      </c>
      <c r="D7" s="6" t="s">
        <v>8</v>
      </c>
      <c r="E7" s="6" t="s">
        <v>6</v>
      </c>
      <c r="F7" s="6" t="s">
        <v>7</v>
      </c>
      <c r="G7" s="6" t="s">
        <v>8</v>
      </c>
    </row>
    <row r="8" customFormat="false" ht="29.25" hidden="false" customHeight="true" outlineLevel="0" collapsed="false">
      <c r="A8" s="5" t="s">
        <v>9</v>
      </c>
      <c r="B8" s="8" t="n">
        <v>1474742</v>
      </c>
      <c r="C8" s="8" t="n">
        <v>728692</v>
      </c>
      <c r="D8" s="8" t="n">
        <v>746050</v>
      </c>
      <c r="E8" s="9" t="n">
        <f aca="false">SUM(E9:E14)</f>
        <v>100</v>
      </c>
      <c r="F8" s="9" t="n">
        <f aca="false">SUM(F9:F14)</f>
        <v>100</v>
      </c>
      <c r="G8" s="9" t="n">
        <f aca="false">SUM(G9:G14)</f>
        <v>100</v>
      </c>
    </row>
    <row r="9" customFormat="false" ht="21.75" hidden="false" customHeight="false" outlineLevel="0" collapsed="false">
      <c r="A9" s="10" t="s">
        <v>10</v>
      </c>
      <c r="B9" s="11" t="n">
        <v>316099</v>
      </c>
      <c r="C9" s="11" t="n">
        <v>163008</v>
      </c>
      <c r="D9" s="11" t="n">
        <v>153091</v>
      </c>
      <c r="E9" s="12" t="n">
        <f aca="false">B9/1474742%</f>
        <v>21.4341898447322</v>
      </c>
      <c r="F9" s="13" t="n">
        <f aca="false">C9/728692%</f>
        <v>22.3699450522306</v>
      </c>
      <c r="G9" s="13" t="n">
        <f aca="false">D9/746050%</f>
        <v>20.5202064204812</v>
      </c>
    </row>
    <row r="10" customFormat="false" ht="21.75" hidden="false" customHeight="false" outlineLevel="0" collapsed="false">
      <c r="A10" s="10" t="s">
        <v>11</v>
      </c>
      <c r="B10" s="11" t="n">
        <v>295737</v>
      </c>
      <c r="C10" s="11" t="n">
        <v>153617</v>
      </c>
      <c r="D10" s="11" t="n">
        <v>142120</v>
      </c>
      <c r="E10" s="12" t="n">
        <f aca="false">B10/1474742%</f>
        <v>20.053473760156</v>
      </c>
      <c r="F10" s="13" t="n">
        <f aca="false">C10/728692%</f>
        <v>21.0811975429948</v>
      </c>
      <c r="G10" s="13" t="n">
        <f aca="false">D10/746050%</f>
        <v>19.0496615508344</v>
      </c>
    </row>
    <row r="11" customFormat="false" ht="21.75" hidden="false" customHeight="false" outlineLevel="0" collapsed="false">
      <c r="A11" s="10" t="s">
        <v>12</v>
      </c>
      <c r="B11" s="11" t="n">
        <v>309194</v>
      </c>
      <c r="C11" s="11" t="n">
        <v>152863</v>
      </c>
      <c r="D11" s="11" t="n">
        <v>156332</v>
      </c>
      <c r="E11" s="12" t="n">
        <f aca="false">B11/1474742%</f>
        <v>20.9659723531302</v>
      </c>
      <c r="F11" s="13" t="n">
        <f aca="false">C11/728692%</f>
        <v>20.9777244706954</v>
      </c>
      <c r="G11" s="13" t="n">
        <f aca="false">D11/746050%</f>
        <v>20.9546277059178</v>
      </c>
    </row>
    <row r="12" customFormat="false" ht="21.75" hidden="false" customHeight="false" outlineLevel="0" collapsed="false">
      <c r="A12" s="10" t="s">
        <v>13</v>
      </c>
      <c r="B12" s="11" t="n">
        <v>245918</v>
      </c>
      <c r="C12" s="11" t="n">
        <v>117063</v>
      </c>
      <c r="D12" s="11" t="n">
        <v>128854</v>
      </c>
      <c r="E12" s="12" t="n">
        <f aca="false">B12/1474742%</f>
        <v>16.6753235481189</v>
      </c>
      <c r="F12" s="13" t="n">
        <f aca="false">C12/728692%</f>
        <v>16.0648120193443</v>
      </c>
      <c r="G12" s="13" t="n">
        <f aca="false">D12/746050%</f>
        <v>17.2714965484887</v>
      </c>
    </row>
    <row r="13" customFormat="false" ht="21.75" hidden="false" customHeight="false" outlineLevel="0" collapsed="false">
      <c r="A13" s="10" t="s">
        <v>14</v>
      </c>
      <c r="B13" s="11" t="n">
        <v>101416</v>
      </c>
      <c r="C13" s="11" t="n">
        <v>50327</v>
      </c>
      <c r="D13" s="11" t="n">
        <v>51089</v>
      </c>
      <c r="E13" s="12" t="n">
        <f aca="false">B13/1474742%</f>
        <v>6.87686388534401</v>
      </c>
      <c r="F13" s="13" t="n">
        <f aca="false">C13/728692%</f>
        <v>6.90648449550702</v>
      </c>
      <c r="G13" s="13" t="n">
        <f aca="false">D13/746050%</f>
        <v>6.84793244420615</v>
      </c>
    </row>
    <row r="14" customFormat="false" ht="21.75" hidden="false" customHeight="false" outlineLevel="0" collapsed="false">
      <c r="A14" s="10" t="s">
        <v>15</v>
      </c>
      <c r="B14" s="11" t="n">
        <v>206378</v>
      </c>
      <c r="C14" s="11" t="n">
        <v>91814</v>
      </c>
      <c r="D14" s="11" t="n">
        <v>114564</v>
      </c>
      <c r="E14" s="12" t="n">
        <f aca="false">B14/1474742%</f>
        <v>13.9941766085186</v>
      </c>
      <c r="F14" s="13" t="n">
        <f aca="false">C14/728692%</f>
        <v>12.5998364192279</v>
      </c>
      <c r="G14" s="13" t="n">
        <f aca="false">D14/746050%</f>
        <v>15.3560753300717</v>
      </c>
    </row>
    <row r="15" customFormat="false" ht="28.5" hidden="false" customHeight="true" outlineLevel="0" collapsed="false">
      <c r="A15" s="14" t="s">
        <v>16</v>
      </c>
      <c r="B15" s="8" t="n">
        <v>959740</v>
      </c>
      <c r="C15" s="8" t="n">
        <v>489766</v>
      </c>
      <c r="D15" s="8" t="n">
        <v>469974</v>
      </c>
      <c r="E15" s="15" t="n">
        <f aca="false">B15/1474742%</f>
        <v>65.0785018667672</v>
      </c>
      <c r="F15" s="16" t="n">
        <f aca="false">C15/728692%</f>
        <v>67.2116614426946</v>
      </c>
      <c r="G15" s="16" t="n">
        <f aca="false">D15/746050%</f>
        <v>62.9949735272435</v>
      </c>
    </row>
    <row r="16" customFormat="false" ht="21.75" hidden="false" customHeight="false" outlineLevel="0" collapsed="false">
      <c r="A16" s="10" t="s">
        <v>10</v>
      </c>
      <c r="B16" s="11" t="n">
        <v>252097</v>
      </c>
      <c r="C16" s="11" t="n">
        <v>131381</v>
      </c>
      <c r="D16" s="11" t="n">
        <v>120717</v>
      </c>
      <c r="E16" s="12" t="n">
        <f aca="false">B16/1474742%</f>
        <v>17.0943120898435</v>
      </c>
      <c r="F16" s="13" t="n">
        <f aca="false">C16/728692%</f>
        <v>18.029702535502</v>
      </c>
      <c r="G16" s="13" t="n">
        <f aca="false">D16/746050%</f>
        <v>16.1808189799611</v>
      </c>
    </row>
    <row r="17" customFormat="false" ht="21.75" hidden="false" customHeight="false" outlineLevel="0" collapsed="false">
      <c r="A17" s="10" t="s">
        <v>11</v>
      </c>
      <c r="B17" s="11" t="n">
        <v>233519</v>
      </c>
      <c r="C17" s="11" t="n">
        <v>119667</v>
      </c>
      <c r="D17" s="11" t="n">
        <v>113852</v>
      </c>
      <c r="E17" s="12" t="n">
        <f aca="false">B17/1474742%</f>
        <v>15.8345663173626</v>
      </c>
      <c r="F17" s="13" t="n">
        <f aca="false">C17/728692%</f>
        <v>16.4221646456939</v>
      </c>
      <c r="G17" s="13" t="n">
        <f aca="false">D17/746050%</f>
        <v>15.2606393673346</v>
      </c>
    </row>
    <row r="18" customFormat="false" ht="21.75" hidden="false" customHeight="false" outlineLevel="0" collapsed="false">
      <c r="A18" s="10" t="s">
        <v>12</v>
      </c>
      <c r="B18" s="11" t="n">
        <v>219083</v>
      </c>
      <c r="C18" s="11" t="n">
        <v>104489</v>
      </c>
      <c r="D18" s="11" t="n">
        <v>114594</v>
      </c>
      <c r="E18" s="12" t="n">
        <f aca="false">B18/1474742%</f>
        <v>14.855683231372</v>
      </c>
      <c r="F18" s="13" t="n">
        <f aca="false">C18/728692%</f>
        <v>14.3392544449507</v>
      </c>
      <c r="G18" s="13" t="n">
        <f aca="false">D18/746050%</f>
        <v>15.3600965082769</v>
      </c>
    </row>
    <row r="19" customFormat="false" ht="21.75" hidden="false" customHeight="false" outlineLevel="0" collapsed="false">
      <c r="A19" s="10" t="s">
        <v>13</v>
      </c>
      <c r="B19" s="11" t="n">
        <v>166921</v>
      </c>
      <c r="C19" s="11" t="n">
        <v>82915</v>
      </c>
      <c r="D19" s="11" t="n">
        <v>84006</v>
      </c>
      <c r="E19" s="12" t="n">
        <f aca="false">B19/1474742%</f>
        <v>11.3186577720035</v>
      </c>
      <c r="F19" s="13" t="n">
        <f aca="false">C19/728692%</f>
        <v>11.3786071481504</v>
      </c>
      <c r="G19" s="13" t="n">
        <f aca="false">D19/746050%</f>
        <v>11.2601032102406</v>
      </c>
    </row>
    <row r="20" customFormat="false" ht="21.75" hidden="false" customHeight="false" outlineLevel="0" collapsed="false">
      <c r="A20" s="10" t="s">
        <v>14</v>
      </c>
      <c r="B20" s="11" t="n">
        <v>48167</v>
      </c>
      <c r="C20" s="11" t="n">
        <v>25223</v>
      </c>
      <c r="D20" s="11" t="n">
        <v>22943</v>
      </c>
      <c r="E20" s="12" t="n">
        <f aca="false">B20/1474742%</f>
        <v>3.26613061810134</v>
      </c>
      <c r="F20" s="13" t="n">
        <f aca="false">C20/728692%</f>
        <v>3.46140756314053</v>
      </c>
      <c r="G20" s="13" t="n">
        <f aca="false">D20/746050%</f>
        <v>3.07526305207426</v>
      </c>
    </row>
    <row r="21" customFormat="false" ht="21.75" hidden="false" customHeight="false" outlineLevel="0" collapsed="false">
      <c r="A21" s="10" t="s">
        <v>15</v>
      </c>
      <c r="B21" s="11" t="n">
        <v>39953</v>
      </c>
      <c r="C21" s="11" t="n">
        <v>26091</v>
      </c>
      <c r="D21" s="11" t="n">
        <v>13862</v>
      </c>
      <c r="E21" s="12" t="n">
        <f aca="false">B21/1474742%</f>
        <v>2.70915183808422</v>
      </c>
      <c r="F21" s="13" t="n">
        <f aca="false">C21/728692%</f>
        <v>3.58052510525709</v>
      </c>
      <c r="G21" s="13" t="n">
        <f aca="false">D21/746050%</f>
        <v>1.85805240935594</v>
      </c>
    </row>
    <row r="22" customFormat="false" ht="30" hidden="false" customHeight="true" outlineLevel="0" collapsed="false">
      <c r="A22" s="17" t="s">
        <v>17</v>
      </c>
      <c r="B22" s="8" t="n">
        <v>515001</v>
      </c>
      <c r="C22" s="8" t="n">
        <v>238926</v>
      </c>
      <c r="D22" s="8" t="n">
        <v>276076</v>
      </c>
      <c r="E22" s="15" t="n">
        <f aca="false">B22/1474742%</f>
        <v>34.9214303247619</v>
      </c>
      <c r="F22" s="16" t="n">
        <f aca="false">C22/728692%</f>
        <v>32.7883385573054</v>
      </c>
      <c r="G22" s="16" t="n">
        <f aca="false">D22/746050%</f>
        <v>37.0050264727565</v>
      </c>
    </row>
    <row r="23" customFormat="false" ht="21.75" hidden="false" customHeight="false" outlineLevel="0" collapsed="false">
      <c r="A23" s="10" t="s">
        <v>10</v>
      </c>
      <c r="B23" s="11" t="n">
        <v>64002</v>
      </c>
      <c r="C23" s="11" t="n">
        <v>31627</v>
      </c>
      <c r="D23" s="11" t="n">
        <v>32374</v>
      </c>
      <c r="E23" s="12" t="n">
        <f aca="false">B23/1474742%</f>
        <v>4.33987775488865</v>
      </c>
      <c r="F23" s="13" t="n">
        <f aca="false">C23/728692%</f>
        <v>4.3402425167286</v>
      </c>
      <c r="G23" s="13" t="n">
        <f aca="false">D23/746050%</f>
        <v>4.33938744052007</v>
      </c>
    </row>
    <row r="24" customFormat="false" ht="21.75" hidden="false" customHeight="false" outlineLevel="0" collapsed="false">
      <c r="A24" s="10" t="s">
        <v>11</v>
      </c>
      <c r="B24" s="11" t="n">
        <v>62218</v>
      </c>
      <c r="C24" s="11" t="n">
        <v>33950</v>
      </c>
      <c r="D24" s="11" t="n">
        <v>28268</v>
      </c>
      <c r="E24" s="12" t="n">
        <f aca="false">B24/1474742%</f>
        <v>4.21890744279338</v>
      </c>
      <c r="F24" s="13" t="n">
        <f aca="false">C24/728692%</f>
        <v>4.65903289730092</v>
      </c>
      <c r="G24" s="13" t="n">
        <f aca="false">D24/746050%</f>
        <v>3.78902218349977</v>
      </c>
    </row>
    <row r="25" customFormat="false" ht="21.75" hidden="false" customHeight="false" outlineLevel="0" collapsed="false">
      <c r="A25" s="10" t="s">
        <v>12</v>
      </c>
      <c r="B25" s="11" t="n">
        <v>90112</v>
      </c>
      <c r="C25" s="11" t="n">
        <v>48374</v>
      </c>
      <c r="D25" s="11" t="n">
        <v>41738</v>
      </c>
      <c r="E25" s="12" t="n">
        <f aca="false">B25/1474742%</f>
        <v>6.11035693022915</v>
      </c>
      <c r="F25" s="13" t="n">
        <f aca="false">C25/728692%</f>
        <v>6.63847002574476</v>
      </c>
      <c r="G25" s="13" t="n">
        <f aca="false">D25/746050%</f>
        <v>5.59453119764091</v>
      </c>
    </row>
    <row r="26" customFormat="false" ht="21.75" hidden="false" customHeight="false" outlineLevel="0" collapsed="false">
      <c r="A26" s="10" t="s">
        <v>13</v>
      </c>
      <c r="B26" s="11" t="n">
        <v>78996</v>
      </c>
      <c r="C26" s="11" t="n">
        <v>34148</v>
      </c>
      <c r="D26" s="11" t="n">
        <v>44848</v>
      </c>
      <c r="E26" s="12" t="n">
        <f aca="false">B26/1474742%</f>
        <v>5.35659796764451</v>
      </c>
      <c r="F26" s="13" t="n">
        <f aca="false">C26/728692%</f>
        <v>4.68620487119387</v>
      </c>
      <c r="G26" s="13" t="n">
        <f aca="false">D26/746050%</f>
        <v>6.01139333824811</v>
      </c>
    </row>
    <row r="27" customFormat="false" ht="21.75" hidden="false" customHeight="false" outlineLevel="0" collapsed="false">
      <c r="A27" s="10" t="s">
        <v>14</v>
      </c>
      <c r="B27" s="11" t="n">
        <v>53249</v>
      </c>
      <c r="C27" s="11" t="n">
        <v>25103</v>
      </c>
      <c r="D27" s="11" t="n">
        <v>28146</v>
      </c>
      <c r="E27" s="12" t="n">
        <f aca="false">B27/1474742%</f>
        <v>3.61073326724268</v>
      </c>
      <c r="F27" s="13" t="n">
        <f aca="false">C27/728692%</f>
        <v>3.44493970017511</v>
      </c>
      <c r="G27" s="13" t="n">
        <f aca="false">D27/746050%</f>
        <v>3.77266939213189</v>
      </c>
    </row>
    <row r="28" customFormat="false" ht="21.75" hidden="false" customHeight="false" outlineLevel="0" collapsed="false">
      <c r="A28" s="10" t="s">
        <v>15</v>
      </c>
      <c r="B28" s="18" t="n">
        <v>166425</v>
      </c>
      <c r="C28" s="18" t="n">
        <v>65723</v>
      </c>
      <c r="D28" s="18" t="n">
        <v>100702</v>
      </c>
      <c r="E28" s="12" t="n">
        <f aca="false">B28/1474742%</f>
        <v>11.2850247704344</v>
      </c>
      <c r="F28" s="13" t="n">
        <f aca="false">C28/728692%</f>
        <v>9.01931131397079</v>
      </c>
      <c r="G28" s="13" t="n">
        <f aca="false">D28/746050%</f>
        <v>13.4980229207158</v>
      </c>
    </row>
    <row r="29" customFormat="false" ht="14.25" hidden="false" customHeight="true" outlineLevel="0" collapsed="false">
      <c r="A29" s="19"/>
      <c r="B29" s="20"/>
      <c r="C29" s="21"/>
      <c r="D29" s="22"/>
      <c r="E29" s="23"/>
      <c r="F29" s="24"/>
      <c r="G29" s="24"/>
    </row>
    <row r="30" customFormat="false" ht="15" hidden="false" customHeight="false" outlineLevel="0" collapsed="false">
      <c r="E30" s="25"/>
      <c r="F30" s="25"/>
      <c r="G30" s="25"/>
    </row>
    <row r="31" customFormat="false" ht="15" hidden="false" customHeight="false" outlineLevel="0" collapsed="false">
      <c r="E31" s="25"/>
      <c r="F31" s="25"/>
      <c r="G31" s="25"/>
    </row>
  </sheetData>
  <mergeCells count="3">
    <mergeCell ref="A1:G1"/>
    <mergeCell ref="B6:D6"/>
    <mergeCell ref="E6:G6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34.85"/>
    <col collapsed="false" customWidth="true" hidden="false" outlineLevel="0" max="7" min="2" style="26" width="9.28"/>
  </cols>
  <sheetData>
    <row r="1" customFormat="false" ht="20.25" hidden="false" customHeight="true" outlineLevel="0" collapsed="false">
      <c r="A1" s="2" t="n">
        <v>7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/>
    <row r="3" customFormat="false" ht="23.25" hidden="false" customHeight="false" outlineLevel="0" collapsed="false">
      <c r="A3" s="27" t="s">
        <v>18</v>
      </c>
      <c r="B3" s="28"/>
      <c r="C3" s="28"/>
      <c r="D3" s="28"/>
      <c r="E3" s="28"/>
      <c r="F3" s="28"/>
      <c r="G3" s="28"/>
    </row>
    <row r="4" customFormat="false" ht="23.25" hidden="false" customHeight="false" outlineLevel="0" collapsed="false">
      <c r="A4" s="27" t="s">
        <v>19</v>
      </c>
      <c r="B4" s="28"/>
      <c r="C4" s="28"/>
      <c r="D4" s="28"/>
      <c r="E4" s="28"/>
      <c r="F4" s="28"/>
      <c r="G4" s="28"/>
    </row>
    <row r="5" customFormat="false" ht="7.5" hidden="false" customHeight="true" outlineLevel="0" collapsed="false">
      <c r="A5" s="29"/>
    </row>
    <row r="6" customFormat="false" ht="21" hidden="false" customHeight="false" outlineLevel="0" collapsed="false">
      <c r="A6" s="30" t="s">
        <v>20</v>
      </c>
      <c r="B6" s="6" t="s">
        <v>3</v>
      </c>
      <c r="C6" s="6"/>
      <c r="D6" s="6"/>
      <c r="E6" s="6" t="s">
        <v>4</v>
      </c>
      <c r="F6" s="6"/>
      <c r="G6" s="6"/>
    </row>
    <row r="7" customFormat="false" ht="21" hidden="false" customHeight="false" outlineLevel="0" collapsed="false">
      <c r="A7" s="30"/>
      <c r="B7" s="5" t="s">
        <v>6</v>
      </c>
      <c r="C7" s="5" t="s">
        <v>7</v>
      </c>
      <c r="D7" s="5" t="s">
        <v>8</v>
      </c>
      <c r="E7" s="5" t="s">
        <v>6</v>
      </c>
      <c r="F7" s="5" t="s">
        <v>7</v>
      </c>
      <c r="G7" s="5" t="s">
        <v>8</v>
      </c>
    </row>
    <row r="8" customFormat="false" ht="27" hidden="false" customHeight="true" outlineLevel="0" collapsed="false">
      <c r="A8" s="31" t="s">
        <v>9</v>
      </c>
      <c r="B8" s="32" t="n">
        <v>685591</v>
      </c>
      <c r="C8" s="32" t="n">
        <v>395694</v>
      </c>
      <c r="D8" s="32" t="n">
        <v>289897</v>
      </c>
      <c r="E8" s="33" t="n">
        <f aca="false">B8/685591%</f>
        <v>100</v>
      </c>
      <c r="F8" s="34" t="n">
        <f aca="false">C8/395694%</f>
        <v>100</v>
      </c>
      <c r="G8" s="34" t="n">
        <f aca="false">D8/289897%</f>
        <v>100</v>
      </c>
    </row>
    <row r="9" customFormat="false" ht="21" hidden="false" customHeight="false" outlineLevel="0" collapsed="false">
      <c r="A9" s="35" t="s">
        <v>21</v>
      </c>
      <c r="B9" s="36" t="n">
        <v>177087</v>
      </c>
      <c r="C9" s="36" t="n">
        <v>176497</v>
      </c>
      <c r="D9" s="37" t="n">
        <v>590</v>
      </c>
      <c r="E9" s="38" t="n">
        <f aca="false">B9/685591%</f>
        <v>25.829831488453</v>
      </c>
      <c r="F9" s="39" t="n">
        <f aca="false">C9/395694%</f>
        <v>44.6044165440972</v>
      </c>
      <c r="G9" s="39" t="n">
        <f aca="false">D9/289897%</f>
        <v>0.203520560750887</v>
      </c>
    </row>
    <row r="10" customFormat="false" ht="21.75" hidden="false" customHeight="false" outlineLevel="0" collapsed="false">
      <c r="A10" s="40" t="s">
        <v>22</v>
      </c>
      <c r="B10" s="41" t="n">
        <v>3922</v>
      </c>
      <c r="C10" s="41" t="n">
        <v>3331</v>
      </c>
      <c r="D10" s="42" t="n">
        <v>590</v>
      </c>
      <c r="E10" s="43" t="n">
        <f aca="false">B10/685591%</f>
        <v>0.57206118516725</v>
      </c>
      <c r="F10" s="44" t="n">
        <f aca="false">C10/395694%</f>
        <v>0.841812107335466</v>
      </c>
      <c r="G10" s="44" t="n">
        <f aca="false">D10/289897%</f>
        <v>0.203520560750887</v>
      </c>
    </row>
    <row r="11" customFormat="false" ht="21.75" hidden="false" customHeight="false" outlineLevel="0" collapsed="false">
      <c r="A11" s="40" t="s">
        <v>23</v>
      </c>
      <c r="B11" s="41" t="n">
        <v>12297</v>
      </c>
      <c r="C11" s="41" t="n">
        <v>12297</v>
      </c>
      <c r="D11" s="42" t="s">
        <v>24</v>
      </c>
      <c r="E11" s="43" t="n">
        <f aca="false">B11/685591%</f>
        <v>1.79363498062256</v>
      </c>
      <c r="F11" s="44" t="n">
        <f aca="false">C11/395694%</f>
        <v>3.10770443827806</v>
      </c>
      <c r="G11" s="44" t="s">
        <v>25</v>
      </c>
    </row>
    <row r="12" customFormat="false" ht="21.75" hidden="false" customHeight="false" outlineLevel="0" collapsed="false">
      <c r="A12" s="40" t="s">
        <v>26</v>
      </c>
      <c r="B12" s="41" t="n">
        <v>70904</v>
      </c>
      <c r="C12" s="41" t="n">
        <v>70904</v>
      </c>
      <c r="D12" s="42" t="s">
        <v>24</v>
      </c>
      <c r="E12" s="43" t="n">
        <f aca="false">B12/685591%</f>
        <v>10.3420260767717</v>
      </c>
      <c r="F12" s="44" t="n">
        <f aca="false">C12/395694%</f>
        <v>17.918896925402</v>
      </c>
      <c r="G12" s="44" t="s">
        <v>25</v>
      </c>
    </row>
    <row r="13" customFormat="false" ht="21.75" hidden="false" customHeight="false" outlineLevel="0" collapsed="false">
      <c r="A13" s="40" t="s">
        <v>27</v>
      </c>
      <c r="B13" s="41" t="n">
        <v>51239</v>
      </c>
      <c r="C13" s="41" t="n">
        <v>51239</v>
      </c>
      <c r="D13" s="42" t="s">
        <v>24</v>
      </c>
      <c r="E13" s="43" t="n">
        <f aca="false">B13/685591%</f>
        <v>7.47369787526382</v>
      </c>
      <c r="F13" s="44" t="n">
        <f aca="false">C13/395694%</f>
        <v>12.9491475736301</v>
      </c>
      <c r="G13" s="44" t="s">
        <v>25</v>
      </c>
    </row>
    <row r="14" customFormat="false" ht="21.75" hidden="false" customHeight="false" outlineLevel="0" collapsed="false">
      <c r="A14" s="40" t="s">
        <v>28</v>
      </c>
      <c r="B14" s="41" t="n">
        <v>38726</v>
      </c>
      <c r="C14" s="41" t="n">
        <v>38726</v>
      </c>
      <c r="D14" s="42" t="s">
        <v>24</v>
      </c>
      <c r="E14" s="43" t="n">
        <f aca="false">B14/685591%</f>
        <v>5.64855723018534</v>
      </c>
      <c r="F14" s="44" t="n">
        <f aca="false">C14/395694%</f>
        <v>9.7868554994516</v>
      </c>
      <c r="G14" s="44" t="s">
        <v>25</v>
      </c>
    </row>
    <row r="15" customFormat="false" ht="21.75" hidden="false" customHeight="false" outlineLevel="0" collapsed="false">
      <c r="A15" s="40" t="s">
        <v>29</v>
      </c>
      <c r="B15" s="42" t="s">
        <v>24</v>
      </c>
      <c r="C15" s="42" t="s">
        <v>24</v>
      </c>
      <c r="D15" s="42" t="s">
        <v>24</v>
      </c>
      <c r="E15" s="43" t="s">
        <v>25</v>
      </c>
      <c r="F15" s="44" t="s">
        <v>25</v>
      </c>
      <c r="G15" s="44" t="s">
        <v>25</v>
      </c>
    </row>
    <row r="16" customFormat="false" ht="21.75" hidden="false" customHeight="false" outlineLevel="0" collapsed="false">
      <c r="A16" s="40" t="s">
        <v>30</v>
      </c>
      <c r="B16" s="42" t="s">
        <v>24</v>
      </c>
      <c r="C16" s="42" t="s">
        <v>24</v>
      </c>
      <c r="D16" s="42" t="s">
        <v>24</v>
      </c>
      <c r="E16" s="43" t="s">
        <v>25</v>
      </c>
      <c r="F16" s="44" t="s">
        <v>25</v>
      </c>
      <c r="G16" s="44" t="s">
        <v>25</v>
      </c>
    </row>
    <row r="17" customFormat="false" ht="21.75" hidden="false" customHeight="false" outlineLevel="0" collapsed="false">
      <c r="A17" s="40" t="s">
        <v>31</v>
      </c>
      <c r="B17" s="42" t="s">
        <v>24</v>
      </c>
      <c r="C17" s="42" t="s">
        <v>24</v>
      </c>
      <c r="D17" s="42" t="s">
        <v>24</v>
      </c>
      <c r="E17" s="43" t="s">
        <v>25</v>
      </c>
      <c r="F17" s="44" t="s">
        <v>25</v>
      </c>
      <c r="G17" s="44" t="s">
        <v>25</v>
      </c>
    </row>
    <row r="18" customFormat="false" ht="21" hidden="false" customHeight="false" outlineLevel="0" collapsed="false">
      <c r="A18" s="35" t="s">
        <v>32</v>
      </c>
      <c r="B18" s="36" t="n">
        <v>145046</v>
      </c>
      <c r="C18" s="36" t="n">
        <v>14635</v>
      </c>
      <c r="D18" s="36" t="n">
        <v>130411</v>
      </c>
      <c r="E18" s="38" t="n">
        <f aca="false">B18/685591%</f>
        <v>21.1563454012669</v>
      </c>
      <c r="F18" s="39" t="n">
        <f aca="false">C18/395694%</f>
        <v>3.69856505279332</v>
      </c>
      <c r="G18" s="39" t="n">
        <f aca="false">D18/289897%</f>
        <v>44.9852878781084</v>
      </c>
    </row>
    <row r="19" customFormat="false" ht="21.75" hidden="false" customHeight="false" outlineLevel="0" collapsed="false">
      <c r="A19" s="40" t="s">
        <v>33</v>
      </c>
      <c r="B19" s="41" t="n">
        <v>59830</v>
      </c>
      <c r="C19" s="41" t="n">
        <v>8713</v>
      </c>
      <c r="D19" s="41" t="n">
        <v>51117</v>
      </c>
      <c r="E19" s="43" t="n">
        <f aca="false">B19/685591%</f>
        <v>8.72677733517505</v>
      </c>
      <c r="F19" s="44" t="n">
        <f aca="false">C19/395694%</f>
        <v>2.20195403518881</v>
      </c>
      <c r="G19" s="44" t="n">
        <f aca="false">D19/289897%</f>
        <v>17.6328144133951</v>
      </c>
    </row>
    <row r="20" customFormat="false" ht="21.75" hidden="false" customHeight="false" outlineLevel="0" collapsed="false">
      <c r="A20" s="40" t="s">
        <v>34</v>
      </c>
      <c r="B20" s="41" t="n">
        <v>43073</v>
      </c>
      <c r="C20" s="41" t="n">
        <v>3379</v>
      </c>
      <c r="D20" s="41" t="n">
        <v>39694</v>
      </c>
      <c r="E20" s="43" t="n">
        <f aca="false">B20/685591%</f>
        <v>6.28260872736077</v>
      </c>
      <c r="F20" s="44" t="n">
        <f aca="false">C20/395694%</f>
        <v>0.853942693091126</v>
      </c>
      <c r="G20" s="44" t="n">
        <f aca="false">D20/289897%</f>
        <v>13.6924493871961</v>
      </c>
    </row>
    <row r="21" customFormat="false" ht="21.75" hidden="false" customHeight="false" outlineLevel="0" collapsed="false">
      <c r="A21" s="40" t="s">
        <v>35</v>
      </c>
      <c r="B21" s="41" t="n">
        <v>39961</v>
      </c>
      <c r="C21" s="42" t="n">
        <v>361</v>
      </c>
      <c r="D21" s="41" t="n">
        <v>39600</v>
      </c>
      <c r="E21" s="43" t="n">
        <f aca="false">B21/685591%</f>
        <v>5.82869378390323</v>
      </c>
      <c r="F21" s="44" t="n">
        <f aca="false">C21/395694%</f>
        <v>0.0912321137040238</v>
      </c>
      <c r="G21" s="44" t="n">
        <f aca="false">D21/289897%</f>
        <v>13.6600240775172</v>
      </c>
    </row>
    <row r="22" customFormat="false" ht="21.75" hidden="false" customHeight="false" outlineLevel="0" collapsed="false">
      <c r="A22" s="40" t="s">
        <v>36</v>
      </c>
      <c r="B22" s="41" t="n">
        <v>2182</v>
      </c>
      <c r="C22" s="41" t="n">
        <v>2182</v>
      </c>
      <c r="D22" s="42" t="s">
        <v>24</v>
      </c>
      <c r="E22" s="43" t="n">
        <f aca="false">B22/685591%</f>
        <v>0.318265554827878</v>
      </c>
      <c r="F22" s="44" t="n">
        <f aca="false">C22/395694%</f>
        <v>0.551436210809363</v>
      </c>
      <c r="G22" s="44" t="s">
        <v>25</v>
      </c>
    </row>
    <row r="23" customFormat="false" ht="21" hidden="false" customHeight="false" outlineLevel="0" collapsed="false">
      <c r="A23" s="35" t="s">
        <v>37</v>
      </c>
      <c r="B23" s="36" t="n">
        <v>25424</v>
      </c>
      <c r="C23" s="36" t="n">
        <v>3442</v>
      </c>
      <c r="D23" s="36" t="n">
        <v>21982</v>
      </c>
      <c r="E23" s="38" t="n">
        <f aca="false">B23/685591%</f>
        <v>3.70833339410815</v>
      </c>
      <c r="F23" s="39" t="n">
        <f aca="false">C23/395694%</f>
        <v>0.869864086895429</v>
      </c>
      <c r="G23" s="39" t="n">
        <f aca="false">D23/289897%</f>
        <v>7.58269316343391</v>
      </c>
    </row>
    <row r="24" customFormat="false" ht="21.75" hidden="false" customHeight="false" outlineLevel="0" collapsed="false">
      <c r="A24" s="40" t="s">
        <v>38</v>
      </c>
      <c r="B24" s="41" t="n">
        <v>9152</v>
      </c>
      <c r="C24" s="42" t="s">
        <v>24</v>
      </c>
      <c r="D24" s="41" t="n">
        <v>9152</v>
      </c>
      <c r="E24" s="43" t="n">
        <f aca="false">B24/685591%</f>
        <v>1.33490667176203</v>
      </c>
      <c r="F24" s="44" t="s">
        <v>25</v>
      </c>
      <c r="G24" s="44" t="n">
        <f aca="false">D24/289897%</f>
        <v>3.15698334235953</v>
      </c>
    </row>
    <row r="25" customFormat="false" ht="21.75" hidden="false" customHeight="false" outlineLevel="0" collapsed="false">
      <c r="A25" s="40" t="s">
        <v>39</v>
      </c>
      <c r="B25" s="41" t="n">
        <v>11260</v>
      </c>
      <c r="C25" s="42" t="n">
        <v>773</v>
      </c>
      <c r="D25" s="41" t="n">
        <v>10487</v>
      </c>
      <c r="E25" s="43" t="n">
        <f aca="false">B25/685591%</f>
        <v>1.6423786193226</v>
      </c>
      <c r="F25" s="44" t="n">
        <f aca="false">C25/395694%</f>
        <v>0.195352974773436</v>
      </c>
      <c r="G25" s="44" t="n">
        <f aca="false">D25/289897%</f>
        <v>3.61749172982128</v>
      </c>
    </row>
    <row r="26" customFormat="false" ht="21.75" hidden="false" customHeight="false" outlineLevel="0" collapsed="false">
      <c r="A26" s="40" t="s">
        <v>40</v>
      </c>
      <c r="B26" s="42" t="n">
        <v>608</v>
      </c>
      <c r="C26" s="42" t="n">
        <v>608</v>
      </c>
      <c r="D26" s="42" t="s">
        <v>24</v>
      </c>
      <c r="E26" s="43" t="n">
        <f aca="false">B26/685591%</f>
        <v>0.0886826110611137</v>
      </c>
      <c r="F26" s="44" t="n">
        <f aca="false">C26/395694%</f>
        <v>0.153654086238356</v>
      </c>
      <c r="G26" s="44" t="s">
        <v>25</v>
      </c>
    </row>
    <row r="27" customFormat="false" ht="21.75" hidden="false" customHeight="false" outlineLevel="0" collapsed="false">
      <c r="A27" s="40" t="s">
        <v>41</v>
      </c>
      <c r="B27" s="42" t="s">
        <v>24</v>
      </c>
      <c r="C27" s="42" t="s">
        <v>24</v>
      </c>
      <c r="D27" s="42" t="s">
        <v>24</v>
      </c>
      <c r="E27" s="43" t="s">
        <v>25</v>
      </c>
      <c r="F27" s="44" t="s">
        <v>25</v>
      </c>
      <c r="G27" s="44" t="s">
        <v>25</v>
      </c>
    </row>
    <row r="28" customFormat="false" ht="21.75" hidden="false" customHeight="false" outlineLevel="0" collapsed="false">
      <c r="A28" s="40" t="s">
        <v>42</v>
      </c>
      <c r="B28" s="41" t="n">
        <v>4405</v>
      </c>
      <c r="C28" s="41" t="n">
        <v>2061</v>
      </c>
      <c r="D28" s="41" t="n">
        <v>2343</v>
      </c>
      <c r="E28" s="43" t="n">
        <f aca="false">B28/685591%</f>
        <v>0.642511351520075</v>
      </c>
      <c r="F28" s="44" t="n">
        <f aca="false">C28/395694%</f>
        <v>0.520857025883637</v>
      </c>
      <c r="G28" s="44" t="n">
        <f aca="false">D28/289897%</f>
        <v>0.8082180912531</v>
      </c>
    </row>
    <row r="29" customFormat="false" ht="21.75" hidden="false" customHeight="false" outlineLevel="0" collapsed="false">
      <c r="A29" s="40" t="s">
        <v>43</v>
      </c>
      <c r="B29" s="42" t="s">
        <v>24</v>
      </c>
      <c r="C29" s="42" t="s">
        <v>24</v>
      </c>
      <c r="D29" s="42" t="s">
        <v>24</v>
      </c>
      <c r="E29" s="43" t="s">
        <v>25</v>
      </c>
      <c r="F29" s="44" t="s">
        <v>25</v>
      </c>
      <c r="G29" s="44" t="s">
        <v>25</v>
      </c>
    </row>
    <row r="30" customFormat="false" ht="21.75" hidden="false" customHeight="false" outlineLevel="0" collapsed="false">
      <c r="A30" s="40" t="s">
        <v>44</v>
      </c>
      <c r="B30" s="42" t="s">
        <v>24</v>
      </c>
      <c r="C30" s="42" t="s">
        <v>24</v>
      </c>
      <c r="D30" s="42" t="s">
        <v>24</v>
      </c>
      <c r="E30" s="43" t="s">
        <v>25</v>
      </c>
      <c r="F30" s="44" t="s">
        <v>25</v>
      </c>
      <c r="G30" s="44" t="s">
        <v>25</v>
      </c>
    </row>
    <row r="31" customFormat="false" ht="21" hidden="false" customHeight="false" outlineLevel="0" collapsed="false">
      <c r="A31" s="35" t="s">
        <v>45</v>
      </c>
      <c r="B31" s="36" t="n">
        <v>153675</v>
      </c>
      <c r="C31" s="36" t="n">
        <v>109074</v>
      </c>
      <c r="D31" s="36" t="n">
        <v>44601</v>
      </c>
      <c r="E31" s="38" t="n">
        <f aca="false">B31/685591%</f>
        <v>22.4149675243695</v>
      </c>
      <c r="F31" s="39" t="n">
        <f aca="false">C31/395694%</f>
        <v>27.5652398065172</v>
      </c>
      <c r="G31" s="39" t="n">
        <f aca="false">D31/289897%</f>
        <v>15.3851195424582</v>
      </c>
    </row>
    <row r="32" customFormat="false" ht="21.75" hidden="false" customHeight="false" outlineLevel="0" collapsed="false">
      <c r="A32" s="40" t="s">
        <v>46</v>
      </c>
      <c r="B32" s="41" t="n">
        <v>103973</v>
      </c>
      <c r="C32" s="41" t="n">
        <v>67700</v>
      </c>
      <c r="D32" s="41" t="n">
        <v>36274</v>
      </c>
      <c r="E32" s="43" t="n">
        <f aca="false">B32/685591%</f>
        <v>15.1654557892388</v>
      </c>
      <c r="F32" s="44" t="n">
        <f aca="false">C32/395694%</f>
        <v>17.1091803262117</v>
      </c>
      <c r="G32" s="44" t="n">
        <f aca="false">D32/289897%</f>
        <v>12.5127200350469</v>
      </c>
    </row>
    <row r="33" customFormat="false" ht="21.75" hidden="false" customHeight="false" outlineLevel="0" collapsed="false">
      <c r="A33" s="40" t="s">
        <v>47</v>
      </c>
      <c r="B33" s="41" t="n">
        <v>11498</v>
      </c>
      <c r="C33" s="41" t="n">
        <v>8366</v>
      </c>
      <c r="D33" s="41" t="n">
        <v>3133</v>
      </c>
      <c r="E33" s="43" t="n">
        <f aca="false">B33/685591%</f>
        <v>1.67709319404718</v>
      </c>
      <c r="F33" s="44" t="n">
        <f aca="false">C33/395694%</f>
        <v>2.11426000899685</v>
      </c>
      <c r="G33" s="44" t="n">
        <f aca="false">D33/289897%</f>
        <v>1.08072867259751</v>
      </c>
    </row>
    <row r="34" customFormat="false" ht="8.25" hidden="false" customHeight="true" outlineLevel="0" collapsed="false">
      <c r="A34" s="45"/>
      <c r="B34" s="46"/>
      <c r="C34" s="46"/>
      <c r="D34" s="46"/>
      <c r="E34" s="47"/>
      <c r="F34" s="48"/>
      <c r="G34" s="48"/>
    </row>
    <row r="35" s="53" customFormat="true" ht="21.75" hidden="false" customHeight="false" outlineLevel="0" collapsed="false">
      <c r="A35" s="49"/>
      <c r="B35" s="50"/>
      <c r="C35" s="50"/>
      <c r="D35" s="51"/>
      <c r="E35" s="52"/>
      <c r="F35" s="52"/>
      <c r="G35" s="51"/>
    </row>
    <row r="36" s="53" customFormat="true" ht="21.75" hidden="false" customHeight="false" outlineLevel="0" collapsed="false">
      <c r="A36" s="49"/>
      <c r="B36" s="50"/>
      <c r="C36" s="50"/>
      <c r="D36" s="51"/>
      <c r="E36" s="52"/>
      <c r="F36" s="52"/>
      <c r="G36" s="51"/>
    </row>
    <row r="37" s="53" customFormat="true" ht="24" hidden="false" customHeight="false" outlineLevel="0" collapsed="false">
      <c r="A37" s="2" t="n">
        <v>8</v>
      </c>
      <c r="B37" s="2"/>
      <c r="C37" s="2"/>
      <c r="D37" s="2"/>
      <c r="E37" s="2"/>
      <c r="F37" s="2"/>
      <c r="G37" s="2"/>
    </row>
    <row r="38" s="53" customFormat="true" ht="21.75" hidden="false" customHeight="false" outlineLevel="0" collapsed="false">
      <c r="A38" s="49"/>
      <c r="B38" s="51"/>
      <c r="C38" s="51"/>
      <c r="D38" s="51"/>
      <c r="E38" s="51"/>
      <c r="F38" s="51"/>
      <c r="G38" s="51"/>
    </row>
    <row r="39" customFormat="false" ht="23.25" hidden="false" customHeight="false" outlineLevel="0" collapsed="false">
      <c r="A39" s="27" t="s">
        <v>18</v>
      </c>
      <c r="B39" s="28"/>
      <c r="C39" s="28"/>
      <c r="D39" s="28"/>
      <c r="E39" s="28"/>
      <c r="F39" s="28"/>
      <c r="G39" s="28"/>
    </row>
    <row r="40" customFormat="false" ht="23.25" hidden="false" customHeight="false" outlineLevel="0" collapsed="false">
      <c r="A40" s="27" t="s">
        <v>48</v>
      </c>
      <c r="B40" s="28"/>
      <c r="C40" s="28"/>
      <c r="D40" s="28"/>
      <c r="E40" s="28"/>
      <c r="F40" s="28"/>
      <c r="G40" s="28"/>
    </row>
    <row r="41" customFormat="false" ht="9" hidden="false" customHeight="true" outlineLevel="0" collapsed="false">
      <c r="A41" s="29"/>
    </row>
    <row r="42" customFormat="false" ht="21" hidden="false" customHeight="false" outlineLevel="0" collapsed="false">
      <c r="A42" s="30" t="s">
        <v>20</v>
      </c>
      <c r="B42" s="6" t="s">
        <v>3</v>
      </c>
      <c r="C42" s="6"/>
      <c r="D42" s="6"/>
      <c r="E42" s="6" t="s">
        <v>4</v>
      </c>
      <c r="F42" s="6"/>
      <c r="G42" s="6"/>
    </row>
    <row r="43" customFormat="false" ht="21" hidden="false" customHeight="false" outlineLevel="0" collapsed="false">
      <c r="A43" s="30"/>
      <c r="B43" s="6" t="s">
        <v>6</v>
      </c>
      <c r="C43" s="5" t="s">
        <v>7</v>
      </c>
      <c r="D43" s="6" t="s">
        <v>8</v>
      </c>
      <c r="E43" s="6" t="s">
        <v>6</v>
      </c>
      <c r="F43" s="6" t="s">
        <v>7</v>
      </c>
      <c r="G43" s="6" t="s">
        <v>8</v>
      </c>
    </row>
    <row r="44" customFormat="false" ht="28.5" hidden="false" customHeight="true" outlineLevel="0" collapsed="false">
      <c r="A44" s="54" t="s">
        <v>49</v>
      </c>
      <c r="B44" s="55" t="n">
        <v>20914</v>
      </c>
      <c r="C44" s="56" t="n">
        <v>17475</v>
      </c>
      <c r="D44" s="55" t="n">
        <v>3439</v>
      </c>
      <c r="E44" s="43" t="n">
        <f aca="false">B44/685591%</f>
        <v>3.05050678903311</v>
      </c>
      <c r="F44" s="43" t="n">
        <f aca="false">C44/395694%</f>
        <v>4.41629137666985</v>
      </c>
      <c r="G44" s="43" t="n">
        <f aca="false">D44/289897%</f>
        <v>1.1862834041056</v>
      </c>
    </row>
    <row r="45" customFormat="false" ht="21.75" hidden="false" customHeight="false" outlineLevel="0" collapsed="false">
      <c r="A45" s="54" t="s">
        <v>50</v>
      </c>
      <c r="B45" s="55" t="n">
        <v>2420</v>
      </c>
      <c r="C45" s="57" t="n">
        <v>2420</v>
      </c>
      <c r="D45" s="58" t="s">
        <v>24</v>
      </c>
      <c r="E45" s="43" t="n">
        <f aca="false">B45/685591%</f>
        <v>0.352980129552459</v>
      </c>
      <c r="F45" s="43" t="n">
        <f aca="false">C45/395694%</f>
        <v>0.611583698514509</v>
      </c>
      <c r="G45" s="43" t="s">
        <v>25</v>
      </c>
    </row>
    <row r="46" customFormat="false" ht="21.75" hidden="false" customHeight="false" outlineLevel="0" collapsed="false">
      <c r="A46" s="54" t="s">
        <v>51</v>
      </c>
      <c r="B46" s="55" t="n">
        <v>14870</v>
      </c>
      <c r="C46" s="57" t="n">
        <v>13114</v>
      </c>
      <c r="D46" s="55" t="n">
        <v>1756</v>
      </c>
      <c r="E46" s="43" t="n">
        <f aca="false">B46/685591%</f>
        <v>2.16893162249796</v>
      </c>
      <c r="F46" s="43" t="n">
        <f aca="false">C46/395694%</f>
        <v>3.31417711666085</v>
      </c>
      <c r="G46" s="43" t="n">
        <f aca="false">D46/289897%</f>
        <v>0.605732380811116</v>
      </c>
    </row>
    <row r="47" customFormat="false" ht="21.75" hidden="false" customHeight="false" outlineLevel="0" collapsed="false">
      <c r="A47" s="54" t="s">
        <v>52</v>
      </c>
      <c r="B47" s="58" t="s">
        <v>24</v>
      </c>
      <c r="C47" s="59" t="s">
        <v>24</v>
      </c>
      <c r="D47" s="58" t="s">
        <v>24</v>
      </c>
      <c r="E47" s="43" t="s">
        <v>25</v>
      </c>
      <c r="F47" s="43" t="s">
        <v>25</v>
      </c>
      <c r="G47" s="43" t="s">
        <v>25</v>
      </c>
    </row>
    <row r="48" s="53" customFormat="true" ht="21.75" hidden="false" customHeight="false" outlineLevel="0" collapsed="false">
      <c r="A48" s="54" t="s">
        <v>53</v>
      </c>
      <c r="B48" s="58" t="s">
        <v>24</v>
      </c>
      <c r="C48" s="59" t="s">
        <v>24</v>
      </c>
      <c r="D48" s="58" t="s">
        <v>24</v>
      </c>
      <c r="E48" s="43" t="s">
        <v>25</v>
      </c>
      <c r="F48" s="43" t="s">
        <v>25</v>
      </c>
      <c r="G48" s="43" t="s">
        <v>25</v>
      </c>
    </row>
    <row r="49" s="53" customFormat="true" ht="31.5" hidden="false" customHeight="true" outlineLevel="0" collapsed="false">
      <c r="A49" s="60" t="s">
        <v>54</v>
      </c>
      <c r="B49" s="61" t="n">
        <v>99456</v>
      </c>
      <c r="C49" s="62" t="n">
        <v>43856</v>
      </c>
      <c r="D49" s="61" t="n">
        <v>55600</v>
      </c>
      <c r="E49" s="38" t="n">
        <f aca="false">B49/685591%</f>
        <v>14.5066081672601</v>
      </c>
      <c r="F49" s="38" t="n">
        <f aca="false">C49/395694%</f>
        <v>11.0833118520877</v>
      </c>
      <c r="G49" s="38" t="n">
        <f aca="false">D49/289897%</f>
        <v>19.1792257249989</v>
      </c>
    </row>
    <row r="50" customFormat="false" ht="21.75" hidden="false" customHeight="false" outlineLevel="0" collapsed="false">
      <c r="A50" s="54" t="s">
        <v>55</v>
      </c>
      <c r="B50" s="55" t="n">
        <v>99456</v>
      </c>
      <c r="C50" s="57" t="n">
        <v>43856</v>
      </c>
      <c r="D50" s="55" t="n">
        <v>55600</v>
      </c>
      <c r="E50" s="43" t="n">
        <f aca="false">B50/685591%</f>
        <v>14.5066081672601</v>
      </c>
      <c r="F50" s="43" t="n">
        <f aca="false">C50/395694%</f>
        <v>11.0833118520877</v>
      </c>
      <c r="G50" s="43" t="n">
        <f aca="false">D50/289897%</f>
        <v>19.1792257249989</v>
      </c>
    </row>
    <row r="51" customFormat="false" ht="21" hidden="false" customHeight="false" outlineLevel="0" collapsed="false">
      <c r="A51" s="60" t="s">
        <v>56</v>
      </c>
      <c r="B51" s="61" t="n">
        <v>6000</v>
      </c>
      <c r="C51" s="62" t="n">
        <v>3944</v>
      </c>
      <c r="D51" s="61" t="n">
        <v>2056</v>
      </c>
      <c r="E51" s="38" t="n">
        <f aca="false">B51/685591%</f>
        <v>0.875157345997833</v>
      </c>
      <c r="F51" s="38" t="n">
        <f aca="false">C51/395694%</f>
        <v>0.996729796256703</v>
      </c>
      <c r="G51" s="38" t="n">
        <f aca="false">D51/289897%</f>
        <v>0.709217411701397</v>
      </c>
    </row>
    <row r="52" customFormat="false" ht="21.75" hidden="false" customHeight="false" outlineLevel="0" collapsed="false">
      <c r="A52" s="54" t="s">
        <v>57</v>
      </c>
      <c r="B52" s="58" t="s">
        <v>24</v>
      </c>
      <c r="C52" s="59" t="s">
        <v>24</v>
      </c>
      <c r="D52" s="58" t="s">
        <v>24</v>
      </c>
      <c r="E52" s="43" t="s">
        <v>25</v>
      </c>
      <c r="F52" s="43" t="s">
        <v>25</v>
      </c>
      <c r="G52" s="43" t="s">
        <v>25</v>
      </c>
    </row>
    <row r="53" customFormat="false" ht="21.75" hidden="false" customHeight="false" outlineLevel="0" collapsed="false">
      <c r="A53" s="54" t="s">
        <v>58</v>
      </c>
      <c r="B53" s="55" t="n">
        <v>6000</v>
      </c>
      <c r="C53" s="57" t="n">
        <v>3944</v>
      </c>
      <c r="D53" s="55" t="n">
        <v>2056</v>
      </c>
      <c r="E53" s="43" t="n">
        <f aca="false">B53/685591%</f>
        <v>0.875157345997833</v>
      </c>
      <c r="F53" s="43" t="n">
        <f aca="false">C53/395694%</f>
        <v>0.996729796256703</v>
      </c>
      <c r="G53" s="43" t="n">
        <f aca="false">D53/289897%</f>
        <v>0.709217411701397</v>
      </c>
    </row>
    <row r="54" customFormat="false" ht="21.75" hidden="false" customHeight="false" outlineLevel="0" collapsed="false">
      <c r="A54" s="54" t="s">
        <v>59</v>
      </c>
      <c r="B54" s="58" t="s">
        <v>24</v>
      </c>
      <c r="C54" s="59" t="s">
        <v>24</v>
      </c>
      <c r="D54" s="58" t="s">
        <v>24</v>
      </c>
      <c r="E54" s="43" t="s">
        <v>25</v>
      </c>
      <c r="F54" s="43" t="s">
        <v>25</v>
      </c>
      <c r="G54" s="43" t="s">
        <v>25</v>
      </c>
    </row>
    <row r="55" customFormat="false" ht="21" hidden="false" customHeight="false" outlineLevel="0" collapsed="false">
      <c r="A55" s="60" t="s">
        <v>60</v>
      </c>
      <c r="B55" s="61" t="n">
        <v>48003</v>
      </c>
      <c r="C55" s="62" t="n">
        <v>25016</v>
      </c>
      <c r="D55" s="61" t="n">
        <v>22987</v>
      </c>
      <c r="E55" s="38" t="n">
        <f aca="false">B55/685591%</f>
        <v>7.00169634665566</v>
      </c>
      <c r="F55" s="38" t="n">
        <f aca="false">C55/395694%</f>
        <v>6.3220569429913</v>
      </c>
      <c r="G55" s="38" t="n">
        <f aca="false">D55/289897%</f>
        <v>7.92936801691635</v>
      </c>
    </row>
    <row r="56" customFormat="false" ht="21.75" hidden="false" customHeight="false" outlineLevel="0" collapsed="false">
      <c r="A56" s="54" t="s">
        <v>61</v>
      </c>
      <c r="B56" s="55" t="n">
        <v>48003</v>
      </c>
      <c r="C56" s="57" t="n">
        <v>25016</v>
      </c>
      <c r="D56" s="55" t="n">
        <v>22987</v>
      </c>
      <c r="E56" s="43" t="n">
        <f aca="false">B56/685591%</f>
        <v>7.00169634665566</v>
      </c>
      <c r="F56" s="43" t="n">
        <f aca="false">C56/395694%</f>
        <v>6.3220569429913</v>
      </c>
      <c r="G56" s="43" t="n">
        <f aca="false">D56/289897%</f>
        <v>7.92936801691635</v>
      </c>
    </row>
    <row r="57" customFormat="false" ht="21.75" hidden="false" customHeight="false" outlineLevel="0" collapsed="false">
      <c r="A57" s="60" t="s">
        <v>62</v>
      </c>
      <c r="B57" s="63" t="s">
        <v>24</v>
      </c>
      <c r="C57" s="64" t="s">
        <v>24</v>
      </c>
      <c r="D57" s="63" t="s">
        <v>24</v>
      </c>
      <c r="E57" s="43" t="s">
        <v>25</v>
      </c>
      <c r="F57" s="43" t="s">
        <v>25</v>
      </c>
      <c r="G57" s="43" t="s">
        <v>25</v>
      </c>
    </row>
    <row r="58" customFormat="false" ht="21.75" hidden="false" customHeight="false" outlineLevel="0" collapsed="false">
      <c r="A58" s="54" t="s">
        <v>63</v>
      </c>
      <c r="B58" s="58" t="s">
        <v>24</v>
      </c>
      <c r="C58" s="59" t="s">
        <v>24</v>
      </c>
      <c r="D58" s="63" t="s">
        <v>24</v>
      </c>
      <c r="E58" s="43" t="s">
        <v>25</v>
      </c>
      <c r="F58" s="43" t="s">
        <v>25</v>
      </c>
      <c r="G58" s="43" t="s">
        <v>25</v>
      </c>
    </row>
    <row r="59" customFormat="false" ht="21" hidden="false" customHeight="false" outlineLevel="0" collapsed="false">
      <c r="A59" s="60" t="s">
        <v>64</v>
      </c>
      <c r="B59" s="61" t="n">
        <v>30524</v>
      </c>
      <c r="C59" s="62" t="n">
        <v>19231</v>
      </c>
      <c r="D59" s="61" t="n">
        <v>11293</v>
      </c>
      <c r="E59" s="38" t="n">
        <f aca="false">B59/685591%</f>
        <v>4.45221713820631</v>
      </c>
      <c r="F59" s="38" t="n">
        <f aca="false">C59/395694%</f>
        <v>4.86006863889773</v>
      </c>
      <c r="G59" s="38" t="n">
        <f aca="false">D59/289897%</f>
        <v>3.89552151281317</v>
      </c>
    </row>
    <row r="60" customFormat="false" ht="21.75" hidden="false" customHeight="false" outlineLevel="0" collapsed="false">
      <c r="A60" s="54" t="s">
        <v>65</v>
      </c>
      <c r="B60" s="58" t="s">
        <v>24</v>
      </c>
      <c r="C60" s="59" t="s">
        <v>24</v>
      </c>
      <c r="D60" s="58" t="s">
        <v>24</v>
      </c>
      <c r="E60" s="43" t="s">
        <v>25</v>
      </c>
      <c r="F60" s="43" t="s">
        <v>25</v>
      </c>
      <c r="G60" s="43" t="s">
        <v>25</v>
      </c>
    </row>
    <row r="61" customFormat="false" ht="21.75" hidden="false" customHeight="false" outlineLevel="0" collapsed="false">
      <c r="A61" s="54" t="s">
        <v>66</v>
      </c>
      <c r="B61" s="55" t="n">
        <v>8223</v>
      </c>
      <c r="C61" s="57" t="n">
        <v>5852</v>
      </c>
      <c r="D61" s="55" t="n">
        <v>2370</v>
      </c>
      <c r="E61" s="43" t="n">
        <f aca="false">B61/685591%</f>
        <v>1.19940314269003</v>
      </c>
      <c r="F61" s="43" t="n">
        <f aca="false">C61/395694%</f>
        <v>1.47892058004418</v>
      </c>
      <c r="G61" s="43" t="n">
        <f aca="false">D61/289897%</f>
        <v>0.817531744033226</v>
      </c>
    </row>
    <row r="62" customFormat="false" ht="21.75" hidden="false" customHeight="false" outlineLevel="0" collapsed="false">
      <c r="A62" s="54" t="s">
        <v>67</v>
      </c>
      <c r="B62" s="55" t="n">
        <v>3443</v>
      </c>
      <c r="C62" s="57" t="n">
        <v>1067</v>
      </c>
      <c r="D62" s="55" t="n">
        <v>2377</v>
      </c>
      <c r="E62" s="43" t="n">
        <f aca="false">B62/685591%</f>
        <v>0.50219445704509</v>
      </c>
      <c r="F62" s="43" t="n">
        <f aca="false">C62/395694%</f>
        <v>0.269652812526852</v>
      </c>
      <c r="G62" s="43" t="n">
        <f aca="false">D62/289897%</f>
        <v>0.819946394753999</v>
      </c>
    </row>
    <row r="63" customFormat="false" ht="21.75" hidden="false" customHeight="false" outlineLevel="0" collapsed="false">
      <c r="A63" s="54" t="s">
        <v>68</v>
      </c>
      <c r="B63" s="55" t="n">
        <v>12550</v>
      </c>
      <c r="C63" s="57" t="n">
        <v>6959</v>
      </c>
      <c r="D63" s="55" t="n">
        <v>5591</v>
      </c>
      <c r="E63" s="43" t="n">
        <f aca="false">B63/685591%</f>
        <v>1.83053744871213</v>
      </c>
      <c r="F63" s="43" t="n">
        <f aca="false">C63/395694%</f>
        <v>1.75868221403408</v>
      </c>
      <c r="G63" s="43" t="n">
        <f aca="false">D63/289897%</f>
        <v>1.92861602569188</v>
      </c>
    </row>
    <row r="64" customFormat="false" ht="21.75" hidden="false" customHeight="false" outlineLevel="0" collapsed="false">
      <c r="A64" s="54" t="s">
        <v>69</v>
      </c>
      <c r="B64" s="58" t="s">
        <v>24</v>
      </c>
      <c r="C64" s="59" t="s">
        <v>24</v>
      </c>
      <c r="D64" s="58" t="s">
        <v>24</v>
      </c>
      <c r="E64" s="43" t="s">
        <v>25</v>
      </c>
      <c r="F64" s="43" t="s">
        <v>25</v>
      </c>
      <c r="G64" s="43" t="s">
        <v>25</v>
      </c>
    </row>
    <row r="65" customFormat="false" ht="21.75" hidden="false" customHeight="false" outlineLevel="0" collapsed="false">
      <c r="A65" s="54" t="s">
        <v>70</v>
      </c>
      <c r="B65" s="58" t="s">
        <v>24</v>
      </c>
      <c r="C65" s="59" t="s">
        <v>24</v>
      </c>
      <c r="D65" s="58" t="s">
        <v>24</v>
      </c>
      <c r="E65" s="43" t="s">
        <v>25</v>
      </c>
      <c r="F65" s="43" t="s">
        <v>25</v>
      </c>
      <c r="G65" s="43" t="s">
        <v>25</v>
      </c>
    </row>
    <row r="66" customFormat="false" ht="21.75" hidden="false" customHeight="false" outlineLevel="0" collapsed="false">
      <c r="A66" s="54" t="s">
        <v>71</v>
      </c>
      <c r="B66" s="58" t="n">
        <v>793</v>
      </c>
      <c r="C66" s="59" t="s">
        <v>24</v>
      </c>
      <c r="D66" s="58" t="n">
        <v>793</v>
      </c>
      <c r="E66" s="43" t="n">
        <f aca="false">B66/685591%</f>
        <v>0.11566662922938</v>
      </c>
      <c r="F66" s="43" t="s">
        <v>25</v>
      </c>
      <c r="G66" s="43" t="n">
        <f aca="false">D66/289897%</f>
        <v>0.273545431653311</v>
      </c>
    </row>
    <row r="67" customFormat="false" ht="21.75" hidden="false" customHeight="false" outlineLevel="0" collapsed="false">
      <c r="A67" s="54" t="s">
        <v>72</v>
      </c>
      <c r="B67" s="55" t="n">
        <v>5515</v>
      </c>
      <c r="C67" s="57" t="n">
        <v>5353</v>
      </c>
      <c r="D67" s="58" t="n">
        <v>163</v>
      </c>
      <c r="E67" s="43" t="n">
        <f aca="false">B67/685591%</f>
        <v>0.804415460529674</v>
      </c>
      <c r="F67" s="43" t="n">
        <f aca="false">C67/395694%</f>
        <v>1.35281303229263</v>
      </c>
      <c r="G67" s="43" t="n">
        <f aca="false">D67/289897%</f>
        <v>0.0562268667837197</v>
      </c>
    </row>
    <row r="68" s="53" customFormat="true" ht="21" hidden="false" customHeight="false" outlineLevel="0" collapsed="false">
      <c r="A68" s="60" t="s">
        <v>73</v>
      </c>
      <c r="B68" s="65" t="n">
        <v>376</v>
      </c>
      <c r="C68" s="64" t="s">
        <v>24</v>
      </c>
      <c r="D68" s="65" t="n">
        <v>376</v>
      </c>
      <c r="E68" s="38" t="n">
        <f aca="false">B68/685591%</f>
        <v>0.0548431936825308</v>
      </c>
      <c r="F68" s="38" t="s">
        <v>25</v>
      </c>
      <c r="G68" s="38" t="n">
        <f aca="false">D68/289897%</f>
        <v>0.12970123871582</v>
      </c>
    </row>
    <row r="69" s="53" customFormat="true" ht="9" hidden="false" customHeight="true" outlineLevel="0" collapsed="false">
      <c r="A69" s="19"/>
      <c r="B69" s="45"/>
      <c r="C69" s="66"/>
      <c r="D69" s="67"/>
      <c r="E69" s="67"/>
      <c r="F69" s="66"/>
      <c r="G69" s="66"/>
    </row>
  </sheetData>
  <mergeCells count="8">
    <mergeCell ref="A1:G1"/>
    <mergeCell ref="A6:A7"/>
    <mergeCell ref="B6:D6"/>
    <mergeCell ref="E6:G6"/>
    <mergeCell ref="A37:G37"/>
    <mergeCell ref="A42:A43"/>
    <mergeCell ref="B42:D42"/>
    <mergeCell ref="E42:G42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DELL</cp:lastModifiedBy>
  <cp:lastPrinted>2010-01-11T04:02:32Z</cp:lastPrinted>
  <dcterms:modified xsi:type="dcterms:W3CDTF">2010-12-04T09:07:22Z</dcterms:modified>
  <cp:revision>0</cp:revision>
  <dc:subject/>
  <dc:title/>
</cp:coreProperties>
</file>