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2" t="s">
        <v>1</v>
      </c>
      <c r="B2" s="6"/>
      <c r="C2" s="6"/>
      <c r="D2" s="6"/>
      <c r="E2" s="7"/>
    </row>
    <row r="3" s="5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7"/>
    </row>
    <row r="4" s="5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24.95" hidden="false" customHeight="true" outlineLevel="0" collapsed="false">
      <c r="A5" s="12" t="s">
        <v>7</v>
      </c>
      <c r="B5" s="13" t="n">
        <f aca="false">SUM(C5:D5)</f>
        <v>386964</v>
      </c>
      <c r="C5" s="13" t="n">
        <f aca="false">SUM(C7:C12)</f>
        <v>201144</v>
      </c>
      <c r="D5" s="13" t="n">
        <f aca="false">SUM(D7:D12)</f>
        <v>185820</v>
      </c>
      <c r="E5" s="13"/>
      <c r="F5" s="14"/>
    </row>
    <row r="6" s="15" customFormat="true" ht="6" hidden="false" customHeight="true" outlineLevel="0" collapsed="false">
      <c r="A6" s="12"/>
      <c r="B6" s="13"/>
      <c r="C6" s="13" t="n">
        <v>2878</v>
      </c>
      <c r="D6" s="16" t="n">
        <v>1954</v>
      </c>
      <c r="E6" s="17"/>
    </row>
    <row r="7" s="22" customFormat="true" ht="24.95" hidden="false" customHeight="true" outlineLevel="0" collapsed="false">
      <c r="A7" s="18" t="s">
        <v>8</v>
      </c>
      <c r="B7" s="19" t="n">
        <f aca="false">SUM(C7:D7)</f>
        <v>1854</v>
      </c>
      <c r="C7" s="20" t="n">
        <v>1613</v>
      </c>
      <c r="D7" s="20" t="n">
        <v>241</v>
      </c>
      <c r="E7" s="21"/>
      <c r="F7" s="14"/>
    </row>
    <row r="8" s="22" customFormat="true" ht="24.95" hidden="false" customHeight="true" outlineLevel="0" collapsed="false">
      <c r="A8" s="18" t="s">
        <v>9</v>
      </c>
      <c r="B8" s="19" t="n">
        <f aca="false">SUM(C8:D8)</f>
        <v>37511</v>
      </c>
      <c r="C8" s="20" t="n">
        <v>19411</v>
      </c>
      <c r="D8" s="20" t="n">
        <v>18100</v>
      </c>
      <c r="E8" s="21"/>
      <c r="F8" s="14"/>
    </row>
    <row r="9" s="22" customFormat="true" ht="24.95" hidden="false" customHeight="true" outlineLevel="0" collapsed="false">
      <c r="A9" s="18" t="s">
        <v>10</v>
      </c>
      <c r="B9" s="19" t="n">
        <f aca="false">SUM(C9:D9)</f>
        <v>53332</v>
      </c>
      <c r="C9" s="20" t="n">
        <v>36063</v>
      </c>
      <c r="D9" s="20" t="n">
        <v>17269</v>
      </c>
      <c r="E9" s="21"/>
      <c r="F9" s="14"/>
    </row>
    <row r="10" s="22" customFormat="true" ht="24.95" hidden="false" customHeight="true" outlineLevel="0" collapsed="false">
      <c r="A10" s="18" t="s">
        <v>11</v>
      </c>
      <c r="B10" s="19" t="n">
        <f aca="false">SUM(C10:D10)</f>
        <v>155727</v>
      </c>
      <c r="C10" s="20" t="n">
        <v>103512</v>
      </c>
      <c r="D10" s="20" t="n">
        <v>52215</v>
      </c>
      <c r="E10" s="21"/>
      <c r="F10" s="14"/>
    </row>
    <row r="11" s="23" customFormat="true" ht="24.95" hidden="false" customHeight="true" outlineLevel="0" collapsed="false">
      <c r="A11" s="18" t="s">
        <v>12</v>
      </c>
      <c r="B11" s="19" t="n">
        <f aca="false">SUM(C11:D11)</f>
        <v>138540</v>
      </c>
      <c r="C11" s="20" t="n">
        <v>40545</v>
      </c>
      <c r="D11" s="20" t="n">
        <v>97995</v>
      </c>
      <c r="E11" s="21"/>
      <c r="F11" s="14"/>
    </row>
    <row r="12" s="23" customFormat="true" ht="24.95" hidden="false" customHeight="true" outlineLevel="0" collapsed="false">
      <c r="A12" s="24" t="s">
        <v>13</v>
      </c>
      <c r="B12" s="20" t="s">
        <v>14</v>
      </c>
      <c r="C12" s="20" t="s">
        <v>14</v>
      </c>
      <c r="D12" s="20" t="s">
        <v>14</v>
      </c>
      <c r="E12" s="21"/>
      <c r="F12" s="1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5" customFormat="true" ht="24.95" hidden="false" customHeight="true" outlineLevel="0" collapsed="false">
      <c r="A14" s="12" t="s">
        <v>7</v>
      </c>
      <c r="B14" s="27" t="n">
        <f aca="false">B16+B17+B18+B19+B20</f>
        <v>100</v>
      </c>
      <c r="C14" s="27" t="n">
        <f aca="false">C16+C17+C18+C19+C20</f>
        <v>100</v>
      </c>
      <c r="D14" s="27" t="n">
        <f aca="false">D16+D17+D18+D19+D20</f>
        <v>100</v>
      </c>
      <c r="E14" s="17"/>
    </row>
    <row r="15" s="15" customFormat="true" ht="6" hidden="false" customHeight="true" outlineLevel="0" collapsed="false">
      <c r="A15" s="12"/>
      <c r="B15" s="27"/>
      <c r="C15" s="27"/>
      <c r="D15" s="27"/>
      <c r="E15" s="17"/>
    </row>
    <row r="16" s="30" customFormat="true" ht="24.95" hidden="false" customHeight="true" outlineLevel="0" collapsed="false">
      <c r="A16" s="18" t="s">
        <v>8</v>
      </c>
      <c r="B16" s="28" t="n">
        <f aca="false">B7/B$5*100</f>
        <v>0.479114336217323</v>
      </c>
      <c r="C16" s="28" t="n">
        <f aca="false">C7/C$5*100</f>
        <v>0.801913057312174</v>
      </c>
      <c r="D16" s="28" t="n">
        <f aca="false">D7/D$5*100</f>
        <v>0.129695404154558</v>
      </c>
      <c r="E16" s="29"/>
    </row>
    <row r="17" s="30" customFormat="true" ht="24.95" hidden="false" customHeight="true" outlineLevel="0" collapsed="false">
      <c r="A17" s="18" t="s">
        <v>9</v>
      </c>
      <c r="B17" s="28" t="n">
        <f aca="false">B8/B$5*100</f>
        <v>9.69366659430851</v>
      </c>
      <c r="C17" s="28" t="n">
        <f aca="false">C8/C$5*100</f>
        <v>9.65030028238476</v>
      </c>
      <c r="D17" s="28" t="n">
        <f aca="false">D8/D$5*100</f>
        <v>9.74060919169089</v>
      </c>
      <c r="E17" s="29"/>
    </row>
    <row r="18" s="30" customFormat="true" ht="24.95" hidden="false" customHeight="true" outlineLevel="0" collapsed="false">
      <c r="A18" s="18" t="s">
        <v>10</v>
      </c>
      <c r="B18" s="28" t="n">
        <f aca="false">B9/B$5*100</f>
        <v>13.7821606144241</v>
      </c>
      <c r="C18" s="28" t="n">
        <f aca="false">C9/C$5*100</f>
        <v>17.9289464264408</v>
      </c>
      <c r="D18" s="28" t="n">
        <f aca="false">D9/D$5*100</f>
        <v>9.29340221719944</v>
      </c>
      <c r="E18" s="29"/>
    </row>
    <row r="19" s="30" customFormat="true" ht="24.95" hidden="false" customHeight="true" outlineLevel="0" collapsed="false">
      <c r="A19" s="18" t="s">
        <v>11</v>
      </c>
      <c r="B19" s="28" t="n">
        <f aca="false">B10/B$5*100</f>
        <v>40.2432784445065</v>
      </c>
      <c r="C19" s="28" t="n">
        <f aca="false">C10/C$5*100</f>
        <v>51.4616394225033</v>
      </c>
      <c r="D19" s="28" t="n">
        <f aca="false">D10/D$5*100</f>
        <v>28.0997739748143</v>
      </c>
      <c r="E19" s="29"/>
    </row>
    <row r="20" customFormat="false" ht="24.95" hidden="false" customHeight="true" outlineLevel="0" collapsed="false">
      <c r="A20" s="18" t="s">
        <v>12</v>
      </c>
      <c r="B20" s="28" t="n">
        <f aca="false">B11/B$5*100</f>
        <v>35.8017800105436</v>
      </c>
      <c r="C20" s="28" t="n">
        <f aca="false">C11/C$5*100</f>
        <v>20.157200811359</v>
      </c>
      <c r="D20" s="28" t="n">
        <f aca="false">D11/D$5*100</f>
        <v>52.7365192121408</v>
      </c>
      <c r="E20" s="29"/>
    </row>
    <row r="21" customFormat="false" ht="24.95" hidden="false" customHeight="true" outlineLevel="0" collapsed="false">
      <c r="A21" s="24" t="s">
        <v>13</v>
      </c>
      <c r="B21" s="20" t="s">
        <v>14</v>
      </c>
      <c r="C21" s="28" t="s">
        <v>16</v>
      </c>
      <c r="D21" s="20" t="s">
        <v>14</v>
      </c>
      <c r="E21" s="29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  <c r="B23" s="35"/>
      <c r="C23" s="35"/>
      <c r="D23" s="35"/>
      <c r="E23" s="35"/>
    </row>
    <row r="24" customFormat="false" ht="22.5" hidden="false" customHeight="true" outlineLevel="0" collapsed="false">
      <c r="A24" s="36" t="s">
        <v>18</v>
      </c>
      <c r="B24" s="35"/>
      <c r="C24" s="35"/>
      <c r="D24" s="35"/>
      <c r="E24" s="35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6:29Z</cp:lastPrinted>
  <dcterms:modified xsi:type="dcterms:W3CDTF">2010-02-22T10:56:31Z</dcterms:modified>
  <cp:revision>0</cp:revision>
  <dc:subject/>
  <dc:title/>
</cp:coreProperties>
</file>