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2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2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5" t="s">
        <v>7</v>
      </c>
      <c r="B5" s="14" t="n">
        <f aca="false">SUM(C5:F5)/4</f>
        <v>579448.25</v>
      </c>
      <c r="C5" s="15" t="n">
        <v>538149</v>
      </c>
      <c r="D5" s="15" t="n">
        <v>563585</v>
      </c>
      <c r="E5" s="15" t="n">
        <v>620374</v>
      </c>
      <c r="F5" s="15" t="n">
        <v>595685</v>
      </c>
    </row>
    <row r="6" customFormat="false" ht="21.75" hidden="false" customHeight="false" outlineLevel="0" collapsed="false">
      <c r="A6" s="16" t="s">
        <v>8</v>
      </c>
      <c r="B6" s="17" t="n">
        <f aca="false">SUM(C6:F6)/4</f>
        <v>5751</v>
      </c>
      <c r="C6" s="18" t="n">
        <v>4425</v>
      </c>
      <c r="D6" s="18" t="n">
        <v>3924</v>
      </c>
      <c r="E6" s="18" t="n">
        <v>5915</v>
      </c>
      <c r="F6" s="18" t="n">
        <v>8740</v>
      </c>
      <c r="H6" s="19"/>
      <c r="I6" s="20"/>
      <c r="J6" s="20"/>
    </row>
    <row r="7" customFormat="false" ht="21" hidden="false" customHeight="false" outlineLevel="0" collapsed="false">
      <c r="A7" s="16" t="s">
        <v>9</v>
      </c>
      <c r="B7" s="17" t="n">
        <f aca="false">SUM(C7:F7)/4</f>
        <v>55703.5</v>
      </c>
      <c r="C7" s="18" t="n">
        <v>46451</v>
      </c>
      <c r="D7" s="18" t="n">
        <v>56061</v>
      </c>
      <c r="E7" s="18" t="n">
        <v>65120</v>
      </c>
      <c r="F7" s="18" t="n">
        <v>55182</v>
      </c>
    </row>
    <row r="8" customFormat="false" ht="21" hidden="false" customHeight="false" outlineLevel="0" collapsed="false">
      <c r="A8" s="16" t="s">
        <v>10</v>
      </c>
      <c r="B8" s="17" t="n">
        <f aca="false">SUM(C8:F8)/4</f>
        <v>104581.75</v>
      </c>
      <c r="C8" s="18" t="n">
        <v>118081</v>
      </c>
      <c r="D8" s="18" t="n">
        <v>104044</v>
      </c>
      <c r="E8" s="18" t="n">
        <v>85052</v>
      </c>
      <c r="F8" s="18" t="n">
        <v>111150</v>
      </c>
    </row>
    <row r="9" customFormat="false" ht="21" hidden="false" customHeight="false" outlineLevel="0" collapsed="false">
      <c r="A9" s="16" t="s">
        <v>11</v>
      </c>
      <c r="B9" s="17" t="n">
        <f aca="false">SUM(C9:F9)/4</f>
        <v>271863.25</v>
      </c>
      <c r="C9" s="18" t="n">
        <v>266938</v>
      </c>
      <c r="D9" s="18" t="n">
        <v>278472</v>
      </c>
      <c r="E9" s="18" t="n">
        <v>272652</v>
      </c>
      <c r="F9" s="18" t="n">
        <v>269391</v>
      </c>
    </row>
    <row r="10" customFormat="false" ht="21" hidden="false" customHeight="false" outlineLevel="0" collapsed="false">
      <c r="A10" s="16" t="s">
        <v>12</v>
      </c>
      <c r="B10" s="17" t="n">
        <f aca="false">SUM(C10:F10)/4</f>
        <v>134956.5</v>
      </c>
      <c r="C10" s="18" t="n">
        <v>95150</v>
      </c>
      <c r="D10" s="18" t="n">
        <v>109324</v>
      </c>
      <c r="E10" s="18" t="n">
        <v>186740</v>
      </c>
      <c r="F10" s="18" t="n">
        <v>148612</v>
      </c>
    </row>
    <row r="11" customFormat="false" ht="21" hidden="false" customHeight="false" outlineLevel="0" collapsed="false">
      <c r="A11" s="16" t="s">
        <v>13</v>
      </c>
      <c r="B11" s="17" t="n">
        <f aca="false">SUM(C11:F11)/4</f>
        <v>6592.25</v>
      </c>
      <c r="C11" s="18" t="n">
        <v>7105</v>
      </c>
      <c r="D11" s="18" t="n">
        <v>11759</v>
      </c>
      <c r="E11" s="18" t="n">
        <v>4895</v>
      </c>
      <c r="F11" s="18" t="n">
        <v>2610</v>
      </c>
    </row>
    <row r="12" customFormat="false" ht="21" hidden="false" customHeight="false" outlineLevel="0" collapsed="false">
      <c r="A12" s="21" t="s">
        <v>14</v>
      </c>
      <c r="B12" s="22" t="n">
        <f aca="false">SUM(C12:F12)/4</f>
        <v>313906</v>
      </c>
      <c r="C12" s="23" t="n">
        <v>298399</v>
      </c>
      <c r="D12" s="23" t="n">
        <v>305341</v>
      </c>
      <c r="E12" s="23" t="n">
        <v>327661</v>
      </c>
      <c r="F12" s="23" t="n">
        <v>324223</v>
      </c>
    </row>
    <row r="13" customFormat="false" ht="21" hidden="false" customHeight="false" outlineLevel="0" collapsed="false">
      <c r="A13" s="16" t="s">
        <v>8</v>
      </c>
      <c r="B13" s="17" t="n">
        <f aca="false">SUM(C13:F13)/4</f>
        <v>4397.5</v>
      </c>
      <c r="C13" s="18" t="n">
        <v>3818</v>
      </c>
      <c r="D13" s="18" t="n">
        <v>3209</v>
      </c>
      <c r="E13" s="18" t="n">
        <v>4279</v>
      </c>
      <c r="F13" s="18" t="n">
        <v>6284</v>
      </c>
    </row>
    <row r="14" customFormat="false" ht="21" hidden="false" customHeight="false" outlineLevel="0" collapsed="false">
      <c r="A14" s="16" t="s">
        <v>9</v>
      </c>
      <c r="B14" s="17" t="n">
        <f aca="false">SUM(C14:F14)/4</f>
        <v>29899.75</v>
      </c>
      <c r="C14" s="18" t="n">
        <v>28959</v>
      </c>
      <c r="D14" s="18" t="n">
        <v>29432</v>
      </c>
      <c r="E14" s="18" t="n">
        <v>32928</v>
      </c>
      <c r="F14" s="18" t="n">
        <v>28280</v>
      </c>
    </row>
    <row r="15" customFormat="false" ht="21" hidden="false" customHeight="false" outlineLevel="0" collapsed="false">
      <c r="A15" s="16" t="s">
        <v>10</v>
      </c>
      <c r="B15" s="17" t="n">
        <f aca="false">SUM(C15:F15)/4</f>
        <v>66761.75</v>
      </c>
      <c r="C15" s="18" t="n">
        <v>73474</v>
      </c>
      <c r="D15" s="18" t="n">
        <v>70945</v>
      </c>
      <c r="E15" s="18" t="n">
        <v>53582</v>
      </c>
      <c r="F15" s="18" t="n">
        <v>69046</v>
      </c>
    </row>
    <row r="16" customFormat="false" ht="21" hidden="false" customHeight="false" outlineLevel="0" collapsed="false">
      <c r="A16" s="16" t="s">
        <v>11</v>
      </c>
      <c r="B16" s="17" t="n">
        <f aca="false">SUM(C16:F16)/4</f>
        <v>154759</v>
      </c>
      <c r="C16" s="18" t="n">
        <v>147228</v>
      </c>
      <c r="D16" s="18" t="n">
        <v>146265</v>
      </c>
      <c r="E16" s="18" t="n">
        <v>168667</v>
      </c>
      <c r="F16" s="18" t="n">
        <v>156876</v>
      </c>
    </row>
    <row r="17" customFormat="false" ht="21" hidden="false" customHeight="false" outlineLevel="0" collapsed="false">
      <c r="A17" s="16" t="s">
        <v>12</v>
      </c>
      <c r="B17" s="17" t="n">
        <f aca="false">SUM(C17:F17)/4</f>
        <v>51962.25</v>
      </c>
      <c r="C17" s="18" t="n">
        <v>38726</v>
      </c>
      <c r="D17" s="18" t="n">
        <v>44686</v>
      </c>
      <c r="E17" s="18" t="n">
        <v>63310</v>
      </c>
      <c r="F17" s="18" t="n">
        <v>61127</v>
      </c>
    </row>
    <row r="18" customFormat="false" ht="21" hidden="false" customHeight="false" outlineLevel="0" collapsed="false">
      <c r="A18" s="16" t="s">
        <v>13</v>
      </c>
      <c r="B18" s="17" t="n">
        <f aca="false">SUM(C18:F18)/4</f>
        <v>6125.5</v>
      </c>
      <c r="C18" s="24" t="n">
        <v>6194</v>
      </c>
      <c r="D18" s="24" t="n">
        <v>10803</v>
      </c>
      <c r="E18" s="24" t="n">
        <v>4895</v>
      </c>
      <c r="F18" s="24" t="n">
        <v>2610</v>
      </c>
    </row>
    <row r="19" customFormat="false" ht="21" hidden="false" customHeight="false" outlineLevel="0" collapsed="false">
      <c r="A19" s="21" t="s">
        <v>15</v>
      </c>
      <c r="B19" s="22" t="n">
        <f aca="false">SUM(C19:F19)/4</f>
        <v>265542.5</v>
      </c>
      <c r="C19" s="23" t="n">
        <v>239751</v>
      </c>
      <c r="D19" s="23" t="n">
        <v>258244</v>
      </c>
      <c r="E19" s="23" t="n">
        <v>292713</v>
      </c>
      <c r="F19" s="23" t="n">
        <v>271462</v>
      </c>
    </row>
    <row r="20" customFormat="false" ht="21.75" hidden="false" customHeight="false" outlineLevel="0" collapsed="false">
      <c r="A20" s="16" t="s">
        <v>8</v>
      </c>
      <c r="B20" s="17" t="n">
        <f aca="false">SUM(C20:F20)/4</f>
        <v>1353.5</v>
      </c>
      <c r="C20" s="18" t="n">
        <v>607</v>
      </c>
      <c r="D20" s="18" t="n">
        <v>715</v>
      </c>
      <c r="E20" s="18" t="n">
        <v>1636</v>
      </c>
      <c r="F20" s="18" t="n">
        <v>2456</v>
      </c>
      <c r="H20" s="20"/>
    </row>
    <row r="21" customFormat="false" ht="21" hidden="false" customHeight="false" outlineLevel="0" collapsed="false">
      <c r="A21" s="16" t="s">
        <v>9</v>
      </c>
      <c r="B21" s="17" t="n">
        <f aca="false">SUM(C21:F21)/4</f>
        <v>25803.75</v>
      </c>
      <c r="C21" s="18" t="n">
        <v>17492</v>
      </c>
      <c r="D21" s="18" t="n">
        <v>26629</v>
      </c>
      <c r="E21" s="18" t="n">
        <v>32192</v>
      </c>
      <c r="F21" s="18" t="n">
        <v>26902</v>
      </c>
    </row>
    <row r="22" customFormat="false" ht="21" hidden="false" customHeight="false" outlineLevel="0" collapsed="false">
      <c r="A22" s="16" t="s">
        <v>10</v>
      </c>
      <c r="B22" s="17" t="n">
        <f aca="false">SUM(C22:F22)/4</f>
        <v>37820</v>
      </c>
      <c r="C22" s="18" t="n">
        <v>44607</v>
      </c>
      <c r="D22" s="18" t="n">
        <v>33099</v>
      </c>
      <c r="E22" s="18" t="n">
        <v>31470</v>
      </c>
      <c r="F22" s="18" t="n">
        <v>42104</v>
      </c>
    </row>
    <row r="23" customFormat="false" ht="21" hidden="false" customHeight="false" outlineLevel="0" collapsed="false">
      <c r="A23" s="16" t="s">
        <v>11</v>
      </c>
      <c r="B23" s="17" t="n">
        <f aca="false">SUM(C23:F23)/4</f>
        <v>117104.25</v>
      </c>
      <c r="C23" s="18" t="n">
        <v>119710</v>
      </c>
      <c r="D23" s="18" t="n">
        <v>132207</v>
      </c>
      <c r="E23" s="18" t="n">
        <v>103985</v>
      </c>
      <c r="F23" s="18" t="n">
        <v>112515</v>
      </c>
    </row>
    <row r="24" customFormat="false" ht="21" hidden="false" customHeight="false" outlineLevel="0" collapsed="false">
      <c r="A24" s="16" t="s">
        <v>12</v>
      </c>
      <c r="B24" s="17" t="n">
        <f aca="false">SUM(C24:F24)/4</f>
        <v>82994.25</v>
      </c>
      <c r="C24" s="18" t="n">
        <v>56424</v>
      </c>
      <c r="D24" s="18" t="n">
        <v>64638</v>
      </c>
      <c r="E24" s="18" t="n">
        <v>123430</v>
      </c>
      <c r="F24" s="18" t="n">
        <v>87485</v>
      </c>
    </row>
    <row r="25" customFormat="false" ht="21" hidden="false" customHeight="false" outlineLevel="0" collapsed="false">
      <c r="A25" s="16" t="s">
        <v>13</v>
      </c>
      <c r="B25" s="17" t="n">
        <f aca="false">SUM(C25:F25)/4</f>
        <v>467</v>
      </c>
      <c r="C25" s="25" t="n">
        <v>912</v>
      </c>
      <c r="D25" s="25" t="n">
        <v>956</v>
      </c>
      <c r="E25" s="25" t="s">
        <v>16</v>
      </c>
      <c r="F25" s="25" t="s">
        <v>16</v>
      </c>
    </row>
    <row r="26" customFormat="false" ht="21" hidden="false" customHeight="false" outlineLevel="0" collapsed="false">
      <c r="A26" s="26"/>
      <c r="B26" s="27"/>
      <c r="C26" s="28"/>
      <c r="D26" s="28"/>
      <c r="E26" s="28"/>
      <c r="F26" s="28"/>
    </row>
    <row r="27" customFormat="false" ht="21" hidden="false" customHeight="false" outlineLevel="0" collapsed="false">
      <c r="A27" s="3"/>
      <c r="B27" s="4"/>
      <c r="C27" s="3"/>
      <c r="D27" s="29"/>
      <c r="F27" s="29"/>
    </row>
    <row r="28" s="34" customFormat="true" ht="23.25" hidden="false" customHeight="false" outlineLevel="0" collapsed="false">
      <c r="A28" s="30" t="s">
        <v>17</v>
      </c>
      <c r="B28" s="31"/>
      <c r="C28" s="32"/>
      <c r="D28" s="33"/>
      <c r="E28" s="33"/>
      <c r="F28" s="33"/>
    </row>
    <row r="29" s="34" customFormat="true" ht="23.25" hidden="false" customHeight="false" outlineLevel="0" collapsed="false">
      <c r="A29" s="30" t="s">
        <v>18</v>
      </c>
      <c r="B29" s="31"/>
      <c r="C29" s="33"/>
      <c r="D29" s="33"/>
      <c r="E29" s="33"/>
      <c r="F29" s="33"/>
    </row>
    <row r="30" customFormat="false" ht="21" hidden="false" customHeight="false" outlineLevel="0" collapsed="false">
      <c r="A30" s="35"/>
      <c r="B30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10-03-04T02:18:15Z</cp:lastPrinted>
  <dcterms:modified xsi:type="dcterms:W3CDTF">2010-03-04T03:41:06Z</dcterms:modified>
  <cp:revision>0</cp:revision>
  <dc:subject/>
  <dc:title/>
</cp:coreProperties>
</file>