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2/201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88375</v>
      </c>
      <c r="C9" s="16" t="n">
        <v>372945</v>
      </c>
      <c r="D9" s="16" t="n">
        <v>315430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4056</v>
      </c>
      <c r="C11" s="21" t="n">
        <v>18675</v>
      </c>
      <c r="D11" s="21" t="n">
        <v>5381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28877</v>
      </c>
      <c r="C12" s="21" t="n">
        <v>12626</v>
      </c>
      <c r="D12" s="21" t="n">
        <v>16251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82120</v>
      </c>
      <c r="C13" s="21" t="n">
        <v>210903</v>
      </c>
      <c r="D13" s="21" t="n">
        <v>171217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75616</v>
      </c>
      <c r="C14" s="21" t="n">
        <v>105124</v>
      </c>
      <c r="D14" s="21" t="n">
        <v>70492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7486</v>
      </c>
      <c r="C15" s="21" t="n">
        <v>25617</v>
      </c>
      <c r="D15" s="21" t="n">
        <v>51869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220</v>
      </c>
      <c r="C16" s="27" t="s">
        <v>25</v>
      </c>
      <c r="D16" s="22" t="n">
        <v>220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49460686399128</v>
      </c>
      <c r="C20" s="32" t="n">
        <f aca="false">C11*100/C9</f>
        <v>5.00744077544946</v>
      </c>
      <c r="D20" s="32" t="n">
        <f aca="false">D11*100/D9</f>
        <v>1.70592524490378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4.19495187942619</v>
      </c>
      <c r="C21" s="32" t="n">
        <f aca="false">C12*100/C9</f>
        <v>3.38548579549263</v>
      </c>
      <c r="D21" s="32" t="n">
        <f aca="false">D12*100/D9</f>
        <v>5.15201471007831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5.5104412565825</v>
      </c>
      <c r="C22" s="32" t="n">
        <f aca="false">C13*100/C9</f>
        <v>56.5506978240759</v>
      </c>
      <c r="D22" s="32" t="n">
        <f aca="false">D13*100/D9</f>
        <v>54.2805059759693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5.5116760486653</v>
      </c>
      <c r="C23" s="32" t="n">
        <f aca="false">C14*100/C9</f>
        <v>28.1875343549317</v>
      </c>
      <c r="D23" s="32" t="n">
        <f aca="false">D14*100/D9</f>
        <v>22.3479060330343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2563646268386</v>
      </c>
      <c r="C24" s="32" t="n">
        <f aca="false">C15*100/C9</f>
        <v>6.86884125005028</v>
      </c>
      <c r="D24" s="32" t="n">
        <f aca="false">D15*100/D9</f>
        <v>16.4439019750816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0319593244960959</v>
      </c>
      <c r="C25" s="32" t="s">
        <v>25</v>
      </c>
      <c r="D25" s="32" t="n">
        <f aca="false">D16*100/D9</f>
        <v>0.06974606093269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590277777777778" right="0.98402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8-10T05:43:06Z</cp:lastPrinted>
  <dcterms:modified xsi:type="dcterms:W3CDTF">2011-01-27T10:43:17Z</dcterms:modified>
  <cp:revision>0</cp:revision>
  <dc:subject/>
  <dc:title/>
</cp:coreProperties>
</file>