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ไตรมาส</t>
    </r>
    <r>
      <rPr>
        <sz val="16"/>
        <rFont val="Cordia New"/>
        <family val="2"/>
        <charset val="222"/>
      </rPr>
      <t xml:space="preserve">1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8493</v>
          </cell>
          <cell r="C49">
            <v>12169</v>
          </cell>
          <cell r="D49">
            <v>22876</v>
          </cell>
          <cell r="E49">
            <v>114349</v>
          </cell>
          <cell r="F49">
            <v>99358</v>
          </cell>
          <cell r="G49">
            <v>79742</v>
          </cell>
        </row>
        <row r="50">
          <cell r="B50">
            <v>176670</v>
          </cell>
          <cell r="C50">
            <v>10119</v>
          </cell>
          <cell r="D50">
            <v>8714</v>
          </cell>
          <cell r="E50">
            <v>64337</v>
          </cell>
          <cell r="F50">
            <v>60224</v>
          </cell>
          <cell r="G50">
            <v>33276</v>
          </cell>
        </row>
        <row r="51">
          <cell r="B51">
            <v>151823</v>
          </cell>
          <cell r="C51">
            <v>2049</v>
          </cell>
          <cell r="D51">
            <v>14162</v>
          </cell>
          <cell r="E51">
            <v>50012</v>
          </cell>
          <cell r="F51">
            <v>39134</v>
          </cell>
          <cell r="G51">
            <v>4646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28493</v>
      </c>
      <c r="C5" s="11" t="n">
        <f aca="false">[1]C!$B$50</f>
        <v>176670</v>
      </c>
      <c r="D5" s="11" t="n">
        <f aca="false">[1]C!$B$51</f>
        <v>151823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2169</v>
      </c>
      <c r="C6" s="15" t="n">
        <f aca="false">[1]C!$C$50</f>
        <v>10119</v>
      </c>
      <c r="D6" s="15" t="n">
        <f aca="false">[1]C!$C$51</f>
        <v>2049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2876</v>
      </c>
      <c r="C7" s="15" t="n">
        <f aca="false">[1]C!$D$50</f>
        <v>8714</v>
      </c>
      <c r="D7" s="15" t="n">
        <f aca="false">[1]C!$D$51</f>
        <v>14162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14349</v>
      </c>
      <c r="C8" s="15" t="n">
        <f aca="false">[1]C!$E$50</f>
        <v>64337</v>
      </c>
      <c r="D8" s="15" t="n">
        <f aca="false">[1]C!$E$51</f>
        <v>50012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99358</v>
      </c>
      <c r="C9" s="15" t="n">
        <f aca="false">[1]C!$F$50</f>
        <v>60224</v>
      </c>
      <c r="D9" s="15" t="n">
        <f aca="false">[1]C!$F$51</f>
        <v>39134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79742</v>
      </c>
      <c r="C10" s="15" t="n">
        <f aca="false">[1]C!$G$50</f>
        <v>33276</v>
      </c>
      <c r="D10" s="15" t="n">
        <f aca="false">[1]C!$G$51</f>
        <v>46465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2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</row>
    <row r="13" s="13" customFormat="true" ht="35.1" hidden="false" customHeight="true" outlineLevel="0" collapsed="false">
      <c r="A13" s="10" t="s">
        <v>6</v>
      </c>
      <c r="B13" s="23" t="n">
        <f aca="false">SUM(B14:B19)</f>
        <v>100.00030442049</v>
      </c>
      <c r="C13" s="23" t="n">
        <f aca="false">SUM(C14:C19)</f>
        <v>100</v>
      </c>
      <c r="D13" s="23" t="n">
        <f aca="false">SUM(D14:D19)</f>
        <v>99.9993413382689</v>
      </c>
      <c r="E13" s="24"/>
    </row>
    <row r="14" s="17" customFormat="true" ht="24.95" hidden="false" customHeight="true" outlineLevel="0" collapsed="false">
      <c r="A14" s="14" t="s">
        <v>7</v>
      </c>
      <c r="B14" s="19" t="n">
        <f aca="false">(B6/$B$5)*100</f>
        <v>3.70449294201094</v>
      </c>
      <c r="C14" s="19" t="n">
        <f aca="false">(C6/$C$5)*100</f>
        <v>5.72762778060791</v>
      </c>
      <c r="D14" s="19" t="n">
        <f aca="false">(D6/$D$5)*100</f>
        <v>1.34959788701317</v>
      </c>
      <c r="E14" s="25"/>
    </row>
    <row r="15" s="17" customFormat="true" ht="24.95" hidden="false" customHeight="true" outlineLevel="0" collapsed="false">
      <c r="A15" s="14" t="s">
        <v>8</v>
      </c>
      <c r="B15" s="19" t="n">
        <f aca="false">(B7/$B$5)*100</f>
        <v>6.96392312773788</v>
      </c>
      <c r="C15" s="19" t="n">
        <f aca="false">(C7/$C$5)*100</f>
        <v>4.93235976679685</v>
      </c>
      <c r="D15" s="19" t="n">
        <f aca="false">(D7/$D$5)*100</f>
        <v>9.32796743576401</v>
      </c>
      <c r="E15" s="25"/>
    </row>
    <row r="16" s="17" customFormat="true" ht="24.95" hidden="false" customHeight="true" outlineLevel="0" collapsed="false">
      <c r="A16" s="14" t="s">
        <v>9</v>
      </c>
      <c r="B16" s="19" t="n">
        <f aca="false">(B8/$B$5)*100</f>
        <v>34.8101786035015</v>
      </c>
      <c r="C16" s="19" t="n">
        <f aca="false">(C8/$C$5)*100</f>
        <v>36.4164827078734</v>
      </c>
      <c r="D16" s="19" t="n">
        <f aca="false">(D8/$D$5)*100</f>
        <v>32.9409904955112</v>
      </c>
      <c r="E16" s="25"/>
    </row>
    <row r="17" s="17" customFormat="true" ht="24.95" hidden="false" customHeight="true" outlineLevel="0" collapsed="false">
      <c r="A17" s="14" t="s">
        <v>10</v>
      </c>
      <c r="B17" s="19" t="n">
        <f aca="false">(B9/$B$5)*100</f>
        <v>30.2466110388958</v>
      </c>
      <c r="C17" s="19" t="n">
        <f aca="false">(C9/$C$5)*100</f>
        <v>34.0884134261618</v>
      </c>
      <c r="D17" s="19" t="n">
        <f aca="false">(D9/$D$5)*100</f>
        <v>25.7760681846624</v>
      </c>
      <c r="E17" s="25"/>
    </row>
    <row r="18" customFormat="false" ht="24.95" hidden="false" customHeight="true" outlineLevel="0" collapsed="false">
      <c r="A18" s="14" t="s">
        <v>11</v>
      </c>
      <c r="B18" s="19" t="n">
        <f aca="false">(B10/$B$5)*100</f>
        <v>24.2750987083439</v>
      </c>
      <c r="C18" s="19" t="n">
        <f aca="false">(C10/$C$5)*100</f>
        <v>18.83511631856</v>
      </c>
      <c r="D18" s="19" t="n">
        <f aca="false">(D10/$D$5)*100</f>
        <v>30.6047173353181</v>
      </c>
      <c r="E18" s="22"/>
    </row>
    <row r="19" customFormat="false" ht="24.95" hidden="false" customHeight="true" outlineLevel="0" collapsed="false">
      <c r="A19" s="18" t="s">
        <v>12</v>
      </c>
      <c r="B19" s="19" t="n">
        <f aca="false">(B11/$B$5)*100</f>
        <v>0</v>
      </c>
      <c r="C19" s="19" t="n">
        <f aca="false">(C11/$C$5)*100</f>
        <v>0</v>
      </c>
      <c r="D19" s="19" t="n">
        <f aca="false">(D11/$D$5)*100</f>
        <v>0</v>
      </c>
      <c r="E19" s="22"/>
    </row>
    <row r="20" customFormat="false" ht="24.95" hidden="false" customHeight="true" outlineLevel="0" collapsed="false">
      <c r="A20" s="26"/>
      <c r="B20" s="27"/>
      <c r="C20" s="27"/>
      <c r="D20" s="27"/>
      <c r="E20" s="22"/>
    </row>
    <row r="22" customFormat="false" ht="30.75" hidden="false" customHeight="true" outlineLevel="0" collapsed="false">
      <c r="A22" s="28" t="s">
        <v>14</v>
      </c>
    </row>
    <row r="23" customFormat="false" ht="30.75" hidden="false" customHeight="true" outlineLevel="0" collapsed="false">
      <c r="A23" s="28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23T22:30:13Z</cp:lastPrinted>
  <dcterms:modified xsi:type="dcterms:W3CDTF">2010-05-12T09:27:46Z</dcterms:modified>
  <cp:revision>0</cp:revision>
  <dc:subject/>
  <dc:title/>
</cp:coreProperties>
</file>