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5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2"/>
        <rFont val="Angsana New"/>
        <family val="1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จันทบุรี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5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2"/>
        <rFont val="Angsana New"/>
        <family val="1"/>
      </rPr>
      <t xml:space="preserve">2 (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 New"/>
        <family val="1"/>
      </rPr>
      <t xml:space="preserve">)  2553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5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2"/>
        <rFont val="Angsana New"/>
        <family val="1"/>
      </rPr>
      <t xml:space="preserve">3 (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Angsana New"/>
        <family val="1"/>
      </rPr>
      <t xml:space="preserve">)  2553 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5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2"/>
        <rFont val="Angsana New"/>
        <family val="1"/>
      </rPr>
      <t xml:space="preserve">4 (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ธันวาคม </t>
    </r>
    <r>
      <rPr>
        <b val="true"/>
        <sz val="12"/>
        <rFont val="Angsana New"/>
        <family val="1"/>
      </rPr>
      <t xml:space="preserve">)  2553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Angsana New"/>
        <family val="1"/>
      </rPr>
      <t xml:space="preserve">5  </t>
    </r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Angsana New"/>
        <family val="1"/>
      </rPr>
      <t xml:space="preserve">15 </t>
    </r>
    <r>
      <rPr>
        <b val="true"/>
        <sz val="20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เฉลี่ย </t>
    </r>
    <r>
      <rPr>
        <b val="true"/>
        <sz val="20"/>
        <rFont val="Angsana New"/>
        <family val="1"/>
      </rPr>
      <t xml:space="preserve">4 </t>
    </r>
    <r>
      <rPr>
        <b val="true"/>
        <sz val="20"/>
        <rFont val="Noto Sans Devanagari"/>
        <family val="2"/>
      </rPr>
      <t xml:space="preserve">ไตรมาส </t>
    </r>
    <r>
      <rPr>
        <b val="true"/>
        <sz val="20"/>
        <rFont val="Angsana New"/>
        <family val="1"/>
      </rPr>
      <t xml:space="preserve">2553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โครงการสำรวจภาวะการทำงานของประชากรไตรมาสที่ </t>
    </r>
    <r>
      <rPr>
        <sz val="12"/>
        <color rgb="FF000000"/>
        <rFont val="Angsana New"/>
        <family val="1"/>
      </rPr>
      <t xml:space="preserve">1/53,2/53,3/53,4/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5.75" zeroHeight="false" outlineLevelRow="0" outlineLevelCol="0"/>
  <cols>
    <col collapsed="false" customWidth="true" hidden="false" outlineLevel="0" max="10" min="1" style="1" width="10.25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8" t="s">
        <v>9</v>
      </c>
      <c r="H4" s="6"/>
    </row>
    <row r="5" customFormat="false" ht="15.75" hidden="false" customHeight="true" outlineLevel="0" collapsed="false">
      <c r="A5" s="9" t="s">
        <v>10</v>
      </c>
      <c r="B5" s="10" t="n">
        <v>328493</v>
      </c>
      <c r="C5" s="10" t="n">
        <v>12169</v>
      </c>
      <c r="D5" s="10" t="n">
        <v>22876</v>
      </c>
      <c r="E5" s="10" t="n">
        <v>114349</v>
      </c>
      <c r="F5" s="10" t="n">
        <v>99358</v>
      </c>
      <c r="G5" s="10" t="n">
        <v>79742</v>
      </c>
      <c r="H5" s="11" t="n">
        <v>0</v>
      </c>
    </row>
    <row r="6" customFormat="false" ht="15.75" hidden="false" customHeight="true" outlineLevel="0" collapsed="false">
      <c r="A6" s="12" t="s">
        <v>11</v>
      </c>
      <c r="B6" s="13" t="n">
        <v>176670</v>
      </c>
      <c r="C6" s="13" t="n">
        <v>10119</v>
      </c>
      <c r="D6" s="13" t="n">
        <v>8714</v>
      </c>
      <c r="E6" s="13" t="n">
        <v>64337</v>
      </c>
      <c r="F6" s="13" t="n">
        <v>60224</v>
      </c>
      <c r="G6" s="13" t="n">
        <v>33276</v>
      </c>
      <c r="H6" s="11" t="n">
        <v>0</v>
      </c>
    </row>
    <row r="7" customFormat="false" ht="15.75" hidden="false" customHeight="true" outlineLevel="0" collapsed="false">
      <c r="A7" s="12" t="s">
        <v>12</v>
      </c>
      <c r="B7" s="13" t="n">
        <v>151823</v>
      </c>
      <c r="C7" s="13" t="n">
        <v>2049</v>
      </c>
      <c r="D7" s="13" t="n">
        <v>14162</v>
      </c>
      <c r="E7" s="13" t="n">
        <v>50012</v>
      </c>
      <c r="F7" s="13" t="n">
        <v>39134</v>
      </c>
      <c r="G7" s="13" t="n">
        <v>46465</v>
      </c>
      <c r="H7" s="11" t="n">
        <v>0</v>
      </c>
    </row>
    <row r="9" customFormat="false" ht="15.75" hidden="false" customHeight="true" outlineLevel="0" collapsed="false">
      <c r="A9" s="2" t="s">
        <v>13</v>
      </c>
      <c r="B9" s="3"/>
      <c r="C9" s="3"/>
      <c r="D9" s="3"/>
      <c r="E9" s="3"/>
      <c r="F9" s="3"/>
      <c r="G9" s="3"/>
      <c r="H9" s="4"/>
    </row>
    <row r="10" customFormat="false" ht="15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7" t="s">
        <v>7</v>
      </c>
      <c r="H11" s="6" t="s">
        <v>8</v>
      </c>
    </row>
    <row r="12" customFormat="false" ht="15.75" hidden="false" customHeight="true" outlineLevel="0" collapsed="false">
      <c r="A12" s="5"/>
      <c r="B12" s="6"/>
      <c r="C12" s="6"/>
      <c r="D12" s="6"/>
      <c r="E12" s="6"/>
      <c r="F12" s="6"/>
      <c r="G12" s="8" t="s">
        <v>9</v>
      </c>
      <c r="H12" s="6"/>
    </row>
    <row r="13" customFormat="false" ht="15.75" hidden="false" customHeight="true" outlineLevel="0" collapsed="false">
      <c r="A13" s="9" t="s">
        <v>10</v>
      </c>
      <c r="B13" s="10" t="n">
        <v>336481</v>
      </c>
      <c r="C13" s="10" t="n">
        <v>12007</v>
      </c>
      <c r="D13" s="10" t="n">
        <v>21195</v>
      </c>
      <c r="E13" s="10" t="n">
        <v>125236</v>
      </c>
      <c r="F13" s="10" t="n">
        <v>99280</v>
      </c>
      <c r="G13" s="10" t="n">
        <v>78762</v>
      </c>
      <c r="H13" s="11" t="n">
        <v>0</v>
      </c>
    </row>
    <row r="14" customFormat="false" ht="15.75" hidden="false" customHeight="true" outlineLevel="0" collapsed="false">
      <c r="A14" s="12" t="s">
        <v>11</v>
      </c>
      <c r="B14" s="13" t="n">
        <v>180598</v>
      </c>
      <c r="C14" s="13" t="n">
        <v>8626</v>
      </c>
      <c r="D14" s="13" t="n">
        <v>9982</v>
      </c>
      <c r="E14" s="13" t="n">
        <v>71975</v>
      </c>
      <c r="F14" s="13" t="n">
        <v>58803</v>
      </c>
      <c r="G14" s="13" t="n">
        <v>31210</v>
      </c>
      <c r="H14" s="11" t="n">
        <v>0</v>
      </c>
    </row>
    <row r="15" customFormat="false" ht="15.75" hidden="false" customHeight="true" outlineLevel="0" collapsed="false">
      <c r="A15" s="12" t="s">
        <v>12</v>
      </c>
      <c r="B15" s="13" t="n">
        <v>155883</v>
      </c>
      <c r="C15" s="13" t="n">
        <v>3381</v>
      </c>
      <c r="D15" s="13" t="n">
        <v>11213</v>
      </c>
      <c r="E15" s="13" t="n">
        <v>53260</v>
      </c>
      <c r="F15" s="13" t="n">
        <v>40477</v>
      </c>
      <c r="G15" s="13" t="n">
        <v>47552</v>
      </c>
      <c r="H15" s="11" t="n">
        <v>0</v>
      </c>
    </row>
    <row r="17" customFormat="false" ht="15.75" hidden="false" customHeight="true" outlineLevel="0" collapsed="false">
      <c r="A17" s="2" t="s">
        <v>14</v>
      </c>
      <c r="B17" s="3"/>
      <c r="C17" s="3"/>
      <c r="D17" s="3"/>
      <c r="E17" s="3"/>
      <c r="F17" s="3"/>
      <c r="G17" s="3"/>
      <c r="H17" s="4"/>
    </row>
    <row r="18" customFormat="false" ht="15.75" hidden="false" customHeight="true" outlineLevel="0" collapsed="false">
      <c r="A18" s="2"/>
      <c r="B18" s="3"/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5" t="s">
        <v>1</v>
      </c>
      <c r="B19" s="6" t="s">
        <v>2</v>
      </c>
      <c r="C19" s="6" t="s">
        <v>3</v>
      </c>
      <c r="D19" s="6" t="s">
        <v>4</v>
      </c>
      <c r="E19" s="6" t="s">
        <v>5</v>
      </c>
      <c r="F19" s="6" t="s">
        <v>6</v>
      </c>
      <c r="G19" s="7" t="s">
        <v>7</v>
      </c>
      <c r="H19" s="6" t="s">
        <v>8</v>
      </c>
    </row>
    <row r="20" customFormat="false" ht="15.75" hidden="false" customHeight="true" outlineLevel="0" collapsed="false">
      <c r="A20" s="5"/>
      <c r="B20" s="6"/>
      <c r="C20" s="6"/>
      <c r="D20" s="6"/>
      <c r="E20" s="6"/>
      <c r="F20" s="6"/>
      <c r="G20" s="8" t="s">
        <v>9</v>
      </c>
      <c r="H20" s="6"/>
    </row>
    <row r="21" customFormat="false" ht="15.75" hidden="false" customHeight="true" outlineLevel="0" collapsed="false">
      <c r="A21" s="9" t="s">
        <v>10</v>
      </c>
      <c r="B21" s="10" t="n">
        <v>327925</v>
      </c>
      <c r="C21" s="10" t="n">
        <v>10099</v>
      </c>
      <c r="D21" s="10" t="n">
        <v>25023</v>
      </c>
      <c r="E21" s="10" t="n">
        <v>99412</v>
      </c>
      <c r="F21" s="10" t="n">
        <v>107097</v>
      </c>
      <c r="G21" s="10" t="n">
        <v>86280</v>
      </c>
      <c r="H21" s="10" t="n">
        <v>15</v>
      </c>
    </row>
    <row r="22" customFormat="false" ht="15.75" hidden="false" customHeight="true" outlineLevel="0" collapsed="false">
      <c r="A22" s="12" t="s">
        <v>11</v>
      </c>
      <c r="B22" s="13" t="n">
        <v>175428</v>
      </c>
      <c r="C22" s="13" t="n">
        <v>8705</v>
      </c>
      <c r="D22" s="13" t="n">
        <v>11617</v>
      </c>
      <c r="E22" s="13" t="n">
        <v>52443</v>
      </c>
      <c r="F22" s="13" t="n">
        <v>65339</v>
      </c>
      <c r="G22" s="13" t="n">
        <v>37324</v>
      </c>
      <c r="H22" s="11" t="n">
        <v>0</v>
      </c>
    </row>
    <row r="23" customFormat="false" ht="15.75" hidden="false" customHeight="true" outlineLevel="0" collapsed="false">
      <c r="A23" s="12" t="s">
        <v>12</v>
      </c>
      <c r="B23" s="13" t="n">
        <v>152498</v>
      </c>
      <c r="C23" s="13" t="n">
        <v>1394</v>
      </c>
      <c r="D23" s="13" t="n">
        <v>13406</v>
      </c>
      <c r="E23" s="13" t="n">
        <v>46969</v>
      </c>
      <c r="F23" s="13" t="n">
        <v>41758</v>
      </c>
      <c r="G23" s="13" t="n">
        <v>48957</v>
      </c>
      <c r="H23" s="13" t="n">
        <v>15</v>
      </c>
    </row>
    <row r="25" customFormat="false" ht="15.75" hidden="false" customHeight="true" outlineLevel="0" collapsed="false">
      <c r="A25" s="2" t="s">
        <v>15</v>
      </c>
      <c r="B25" s="3"/>
      <c r="C25" s="3"/>
      <c r="D25" s="3"/>
      <c r="E25" s="3"/>
      <c r="F25" s="3"/>
      <c r="G25" s="3"/>
      <c r="H25" s="4"/>
    </row>
    <row r="26" customFormat="false" ht="15.75" hidden="false" customHeight="true" outlineLevel="0" collapsed="false">
      <c r="A26" s="2"/>
      <c r="B26" s="3"/>
      <c r="C26" s="3"/>
      <c r="D26" s="3"/>
      <c r="E26" s="3"/>
      <c r="F26" s="3"/>
      <c r="G26" s="3"/>
      <c r="H26" s="3"/>
    </row>
    <row r="27" customFormat="false" ht="15.75" hidden="false" customHeight="true" outlineLevel="0" collapsed="false">
      <c r="A27" s="5" t="s">
        <v>1</v>
      </c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7" t="s">
        <v>7</v>
      </c>
      <c r="H27" s="6" t="s">
        <v>8</v>
      </c>
    </row>
    <row r="28" customFormat="false" ht="15.75" hidden="false" customHeight="true" outlineLevel="0" collapsed="false">
      <c r="A28" s="5"/>
      <c r="B28" s="6"/>
      <c r="C28" s="6"/>
      <c r="D28" s="6"/>
      <c r="E28" s="6"/>
      <c r="F28" s="6"/>
      <c r="G28" s="8" t="s">
        <v>9</v>
      </c>
      <c r="H28" s="6"/>
    </row>
    <row r="29" customFormat="false" ht="15.75" hidden="false" customHeight="true" outlineLevel="0" collapsed="false">
      <c r="A29" s="9" t="s">
        <v>10</v>
      </c>
      <c r="B29" s="10" t="n">
        <v>328144</v>
      </c>
      <c r="C29" s="10" t="n">
        <v>10194</v>
      </c>
      <c r="D29" s="10" t="n">
        <v>23132</v>
      </c>
      <c r="E29" s="10" t="n">
        <v>107880</v>
      </c>
      <c r="F29" s="10" t="n">
        <v>106409</v>
      </c>
      <c r="G29" s="10" t="n">
        <v>80311</v>
      </c>
      <c r="H29" s="10" t="n">
        <v>218</v>
      </c>
    </row>
    <row r="30" customFormat="false" ht="15.75" hidden="false" customHeight="true" outlineLevel="0" collapsed="false">
      <c r="A30" s="12" t="s">
        <v>11</v>
      </c>
      <c r="B30" s="13" t="n">
        <v>173639</v>
      </c>
      <c r="C30" s="13" t="n">
        <v>8546</v>
      </c>
      <c r="D30" s="13" t="n">
        <v>12146</v>
      </c>
      <c r="E30" s="13" t="n">
        <v>60722</v>
      </c>
      <c r="F30" s="13" t="n">
        <v>62380</v>
      </c>
      <c r="G30" s="13" t="n">
        <v>29737</v>
      </c>
      <c r="H30" s="13" t="n">
        <v>109</v>
      </c>
    </row>
    <row r="31" customFormat="false" ht="15.75" hidden="false" customHeight="true" outlineLevel="0" collapsed="false">
      <c r="A31" s="12" t="s">
        <v>12</v>
      </c>
      <c r="B31" s="13" t="n">
        <v>154505</v>
      </c>
      <c r="C31" s="13" t="n">
        <v>1648</v>
      </c>
      <c r="D31" s="13" t="n">
        <v>10986</v>
      </c>
      <c r="E31" s="13" t="n">
        <v>47159</v>
      </c>
      <c r="F31" s="13" t="n">
        <v>44029</v>
      </c>
      <c r="G31" s="13" t="n">
        <v>50574</v>
      </c>
      <c r="H31" s="13" t="n">
        <v>109</v>
      </c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5"/>
    </row>
    <row r="34" customFormat="false" ht="33.75" hidden="false" customHeight="true" outlineLevel="0" collapsed="false">
      <c r="A34" s="16" t="s">
        <v>16</v>
      </c>
      <c r="B34" s="3"/>
      <c r="C34" s="3"/>
      <c r="D34" s="3"/>
      <c r="E34" s="3"/>
      <c r="F34" s="3"/>
      <c r="G34" s="3"/>
      <c r="H34" s="4"/>
    </row>
    <row r="35" customFormat="false" ht="15.75" hidden="false" customHeight="true" outlineLevel="0" collapsed="false">
      <c r="A35" s="2"/>
      <c r="B35" s="3"/>
      <c r="C35" s="3"/>
      <c r="D35" s="3"/>
      <c r="E35" s="3"/>
      <c r="F35" s="3"/>
      <c r="G35" s="3"/>
      <c r="H35" s="3"/>
    </row>
    <row r="36" customFormat="false" ht="15.75" hidden="false" customHeight="true" outlineLevel="0" collapsed="false">
      <c r="A36" s="5" t="s">
        <v>1</v>
      </c>
      <c r="B36" s="6" t="s">
        <v>2</v>
      </c>
      <c r="C36" s="6" t="s">
        <v>3</v>
      </c>
      <c r="D36" s="6" t="s">
        <v>4</v>
      </c>
      <c r="E36" s="6" t="s">
        <v>5</v>
      </c>
      <c r="F36" s="6" t="s">
        <v>6</v>
      </c>
      <c r="G36" s="7" t="s">
        <v>7</v>
      </c>
      <c r="H36" s="6" t="s">
        <v>8</v>
      </c>
    </row>
    <row r="37" customFormat="false" ht="15.75" hidden="false" customHeight="true" outlineLevel="0" collapsed="false">
      <c r="A37" s="5"/>
      <c r="B37" s="6"/>
      <c r="C37" s="6"/>
      <c r="D37" s="6"/>
      <c r="E37" s="6"/>
      <c r="F37" s="6"/>
      <c r="G37" s="8" t="s">
        <v>9</v>
      </c>
      <c r="H37" s="6"/>
    </row>
    <row r="38" customFormat="false" ht="15.75" hidden="false" customHeight="true" outlineLevel="0" collapsed="false">
      <c r="A38" s="9" t="s">
        <v>10</v>
      </c>
      <c r="B38" s="10" t="n">
        <f aca="false">(B5+B13+B21+B29)/4</f>
        <v>330260.75</v>
      </c>
      <c r="C38" s="10" t="n">
        <f aca="false">(C5+C13+C21+C29)/4</f>
        <v>11117.25</v>
      </c>
      <c r="D38" s="10" t="n">
        <f aca="false">(D5+D13+D21+D29)/4</f>
        <v>23056.5</v>
      </c>
      <c r="E38" s="10" t="n">
        <f aca="false">(E5+E13+E21+E29)/4</f>
        <v>111719.25</v>
      </c>
      <c r="F38" s="10" t="n">
        <f aca="false">(F5+F13+F21+F29)/4</f>
        <v>103036</v>
      </c>
      <c r="G38" s="10" t="n">
        <f aca="false">(G5+G13+G21+G29)/4</f>
        <v>81273.75</v>
      </c>
      <c r="H38" s="10" t="n">
        <f aca="false">(H5+H13+H21+H29)/4</f>
        <v>58.25</v>
      </c>
    </row>
    <row r="39" customFormat="false" ht="15.75" hidden="false" customHeight="true" outlineLevel="0" collapsed="false">
      <c r="A39" s="12" t="s">
        <v>11</v>
      </c>
      <c r="B39" s="10" t="n">
        <f aca="false">(B6+B14+B22+B30)/4</f>
        <v>176583.75</v>
      </c>
      <c r="C39" s="10" t="n">
        <f aca="false">(C6+C14+C22+C30)/4</f>
        <v>8999</v>
      </c>
      <c r="D39" s="10" t="n">
        <f aca="false">(D6+D14+D22+D30)/4</f>
        <v>10614.75</v>
      </c>
      <c r="E39" s="10" t="n">
        <f aca="false">(E6+E14+E22+E30)/4</f>
        <v>62369.25</v>
      </c>
      <c r="F39" s="10" t="n">
        <f aca="false">(F6+F14+F22+F30)/4</f>
        <v>61686.5</v>
      </c>
      <c r="G39" s="10" t="n">
        <f aca="false">(G6+G14+G22+G30)/4</f>
        <v>32886.75</v>
      </c>
      <c r="H39" s="10" t="n">
        <f aca="false">(H6+H14+H22+H30)/4</f>
        <v>27.25</v>
      </c>
    </row>
    <row r="40" customFormat="false" ht="15.75" hidden="false" customHeight="true" outlineLevel="0" collapsed="false">
      <c r="A40" s="12" t="s">
        <v>12</v>
      </c>
      <c r="B40" s="10" t="n">
        <f aca="false">(B7+B15+B23+B31)/4</f>
        <v>153677.25</v>
      </c>
      <c r="C40" s="10" t="n">
        <f aca="false">(C7+C15+C23+C31)/4</f>
        <v>2118</v>
      </c>
      <c r="D40" s="10" t="n">
        <f aca="false">(D7+D15+D23+D31)/4</f>
        <v>12441.75</v>
      </c>
      <c r="E40" s="10" t="n">
        <f aca="false">(E7+E15+E23+E31)/4</f>
        <v>49350</v>
      </c>
      <c r="F40" s="10" t="n">
        <f aca="false">(F7+F15+F23+F31)/4</f>
        <v>41349.5</v>
      </c>
      <c r="G40" s="10" t="n">
        <f aca="false">(G7+G15+G23+G31)/4</f>
        <v>48387</v>
      </c>
      <c r="H40" s="10" t="n">
        <f aca="false">(H7+H15+H23+H31)/4</f>
        <v>31</v>
      </c>
    </row>
    <row r="42" customFormat="false" ht="15.75" hidden="false" customHeight="true" outlineLevel="0" collapsed="false">
      <c r="A42" s="17" t="s">
        <v>17</v>
      </c>
    </row>
    <row r="43" customFormat="false" ht="15.75" hidden="false" customHeight="true" outlineLevel="0" collapsed="false">
      <c r="A43" s="17" t="s">
        <v>18</v>
      </c>
    </row>
  </sheetData>
  <mergeCells count="35">
    <mergeCell ref="A3:A4"/>
    <mergeCell ref="B3:B4"/>
    <mergeCell ref="C3:C4"/>
    <mergeCell ref="D3:D4"/>
    <mergeCell ref="E3:E4"/>
    <mergeCell ref="F3:F4"/>
    <mergeCell ref="H3:H4"/>
    <mergeCell ref="A11:A12"/>
    <mergeCell ref="B11:B12"/>
    <mergeCell ref="C11:C12"/>
    <mergeCell ref="D11:D12"/>
    <mergeCell ref="E11:E12"/>
    <mergeCell ref="F11:F12"/>
    <mergeCell ref="H11:H12"/>
    <mergeCell ref="A19:A20"/>
    <mergeCell ref="B19:B20"/>
    <mergeCell ref="C19:C20"/>
    <mergeCell ref="D19:D20"/>
    <mergeCell ref="E19:E20"/>
    <mergeCell ref="F19:F20"/>
    <mergeCell ref="H19:H20"/>
    <mergeCell ref="A27:A28"/>
    <mergeCell ref="B27:B28"/>
    <mergeCell ref="C27:C28"/>
    <mergeCell ref="D27:D28"/>
    <mergeCell ref="E27:E28"/>
    <mergeCell ref="F27:F28"/>
    <mergeCell ref="H27:H28"/>
    <mergeCell ref="A36:A37"/>
    <mergeCell ref="B36:B37"/>
    <mergeCell ref="C36:C37"/>
    <mergeCell ref="D36:D37"/>
    <mergeCell ref="E36:E37"/>
    <mergeCell ref="F36:F37"/>
    <mergeCell ref="H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32:02Z</dcterms:created>
  <dc:creator>Admin</dc:creator>
  <dc:description/>
  <dc:language>en-US</dc:language>
  <cp:lastModifiedBy>Juraiwan</cp:lastModifiedBy>
  <dcterms:modified xsi:type="dcterms:W3CDTF">2011-03-23T01:54:37Z</dcterms:modified>
  <cp:revision>0</cp:revision>
  <dc:subject/>
  <dc:title/>
</cp:coreProperties>
</file>