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4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700324</v>
      </c>
      <c r="C9" s="16" t="n">
        <v>389933</v>
      </c>
      <c r="D9" s="16" t="n">
        <v>310390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7048</v>
      </c>
      <c r="C11" s="21" t="n">
        <v>13314</v>
      </c>
      <c r="D11" s="21" t="n">
        <v>3734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0360</v>
      </c>
      <c r="C12" s="21" t="n">
        <v>16392</v>
      </c>
      <c r="D12" s="21" t="n">
        <v>13967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92242</v>
      </c>
      <c r="C13" s="21" t="n">
        <v>234718</v>
      </c>
      <c r="D13" s="21" t="n">
        <v>157524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81621</v>
      </c>
      <c r="C14" s="21" t="n">
        <v>100906</v>
      </c>
      <c r="D14" s="21" t="n">
        <v>80715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9052</v>
      </c>
      <c r="C15" s="21" t="n">
        <v>24602</v>
      </c>
      <c r="D15" s="21" t="n">
        <v>54450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2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3430183743524</v>
      </c>
      <c r="C20" s="32" t="n">
        <f aca="false">C11*100/C9</f>
        <v>3.41443273588027</v>
      </c>
      <c r="D20" s="32" t="n">
        <f aca="false">D11*100/D9</f>
        <v>1.20300267405522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33513630833728</v>
      </c>
      <c r="C21" s="32" t="n">
        <f aca="false">C12*100/C9</f>
        <v>4.2037991142068</v>
      </c>
      <c r="D21" s="32" t="n">
        <f aca="false">D12*100/D9</f>
        <v>4.4998228035697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6.0086474260485</v>
      </c>
      <c r="C22" s="32" t="n">
        <f aca="false">C13*100/C9</f>
        <v>60.194443660834</v>
      </c>
      <c r="D22" s="32" t="n">
        <f aca="false">D13*100/D9</f>
        <v>50.7503463384774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5.9338534735351</v>
      </c>
      <c r="C23" s="32" t="n">
        <f aca="false">C14*100/C9</f>
        <v>25.8777790030595</v>
      </c>
      <c r="D23" s="32" t="n">
        <f aca="false">D14*100/D9</f>
        <v>26.004381584458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2879181635929</v>
      </c>
      <c r="C24" s="32" t="n">
        <f aca="false">C15*100/C9</f>
        <v>6.30928903170545</v>
      </c>
      <c r="D24" s="32" t="n">
        <f aca="false">D15*100/D9</f>
        <v>17.5424465994394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590277777777778" right="0.98402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11:25Z</dcterms:modified>
  <cp:revision>0</cp:revision>
  <dc:subject/>
  <dc:title/>
</cp:coreProperties>
</file>