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6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6. Members of producers cooperatives</t>
  </si>
  <si>
    <t xml:space="preserve">-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true" hidden="true" outlineLevel="0" max="7" min="7" style="2" width="24.28"/>
    <col collapsed="false" customWidth="true" hidden="true" outlineLevel="0" max="8" min="8" style="2" width="10.56"/>
    <col collapsed="false" customWidth="true" hidden="true" outlineLevel="0" max="9" min="9" style="2" width="10.28"/>
    <col collapsed="false" customWidth="true" hidden="true" outlineLevel="0" max="10" min="10" style="2" width="11.28"/>
    <col collapsed="false" customWidth="true" hidden="true" outlineLevel="0" max="11" min="11" style="2" width="6.56"/>
    <col collapsed="false" customWidth="true" hidden="true" outlineLevel="0" max="12" min="12" style="2" width="38.42"/>
    <col collapsed="false" customWidth="true" hidden="true" outlineLevel="0" max="13" min="13" style="2" width="24.28"/>
    <col collapsed="false" customWidth="true" hidden="true" outlineLevel="0" max="14" min="14" style="2" width="10.56"/>
    <col collapsed="false" customWidth="true" hidden="true" outlineLevel="0" max="15" min="15" style="2" width="10.28"/>
    <col collapsed="false" customWidth="true" hidden="true" outlineLevel="0" max="16" min="16" style="2" width="11.28"/>
    <col collapsed="false" customWidth="true" hidden="true" outlineLevel="0" max="17" min="17" style="2" width="6.56"/>
    <col collapsed="false" customWidth="true" hidden="true" outlineLevel="0" max="18" min="18" style="2" width="38.42"/>
    <col collapsed="false" customWidth="true" hidden="true" outlineLevel="0" max="19" min="19" style="2" width="24.28"/>
    <col collapsed="false" customWidth="true" hidden="true" outlineLevel="0" max="20" min="20" style="2" width="10.56"/>
    <col collapsed="false" customWidth="true" hidden="true" outlineLevel="0" max="21" min="21" style="2" width="10.28"/>
    <col collapsed="false" customWidth="true" hidden="true" outlineLevel="0" max="22" min="22" style="2" width="11.28"/>
    <col collapsed="false" customWidth="true" hidden="true" outlineLevel="0" max="23" min="23" style="2" width="6.56"/>
    <col collapsed="false" customWidth="true" hidden="true" outlineLevel="0" max="24" min="24" style="2" width="38.42"/>
    <col collapsed="false" customWidth="true" hidden="true" outlineLevel="0" max="25" min="25" style="2" width="24.28"/>
    <col collapsed="false" customWidth="true" hidden="true" outlineLevel="0" max="26" min="26" style="2" width="10.56"/>
    <col collapsed="false" customWidth="true" hidden="true" outlineLevel="0" max="27" min="27" style="2" width="10.28"/>
    <col collapsed="false" customWidth="true" hidden="true" outlineLevel="0" max="28" min="28" style="2" width="11.28"/>
    <col collapsed="false" customWidth="true" hidden="true" outlineLevel="0" max="29" min="29" style="2" width="6.56"/>
    <col collapsed="false" customWidth="true" hidden="true" outlineLevel="0" max="30" min="30" style="2" width="38.42"/>
    <col collapsed="false" customWidth="false" hidden="false" outlineLevel="0" max="257" min="31" style="2" width="9.14"/>
  </cols>
  <sheetData>
    <row r="1" customFormat="false" ht="17.25" hidden="false" customHeight="true" outlineLevel="0" collapsed="false">
      <c r="F1" s="3" t="s">
        <v>0</v>
      </c>
      <c r="L1" s="4" t="s">
        <v>1</v>
      </c>
      <c r="R1" s="4" t="s">
        <v>2</v>
      </c>
      <c r="X1" s="4" t="s">
        <v>3</v>
      </c>
      <c r="AD1" s="4" t="s">
        <v>4</v>
      </c>
    </row>
    <row r="2" s="7" customFormat="true" ht="30.75" hidden="false" customHeight="true" outlineLevel="0" collapsed="false">
      <c r="A2" s="5" t="s">
        <v>5</v>
      </c>
      <c r="B2" s="6"/>
      <c r="C2" s="6"/>
      <c r="D2" s="6"/>
      <c r="E2" s="6"/>
      <c r="F2" s="5"/>
      <c r="G2" s="7" t="s">
        <v>5</v>
      </c>
      <c r="H2" s="8"/>
      <c r="I2" s="8"/>
      <c r="J2" s="8"/>
      <c r="K2" s="8"/>
      <c r="M2" s="7" t="s">
        <v>5</v>
      </c>
      <c r="N2" s="8"/>
      <c r="O2" s="8"/>
      <c r="P2" s="8"/>
      <c r="Q2" s="8"/>
      <c r="S2" s="7" t="s">
        <v>5</v>
      </c>
      <c r="T2" s="8"/>
      <c r="U2" s="8"/>
      <c r="V2" s="8"/>
      <c r="W2" s="8"/>
      <c r="Y2" s="7" t="s">
        <v>5</v>
      </c>
      <c r="Z2" s="8"/>
      <c r="AA2" s="8"/>
      <c r="AB2" s="8"/>
      <c r="AC2" s="8"/>
    </row>
    <row r="3" s="7" customFormat="true" ht="30.75" hidden="false" customHeight="true" outlineLevel="0" collapsed="false">
      <c r="A3" s="9" t="s">
        <v>6</v>
      </c>
      <c r="B3" s="6"/>
      <c r="C3" s="6"/>
      <c r="D3" s="6"/>
      <c r="E3" s="6"/>
      <c r="F3" s="5"/>
      <c r="G3" s="10" t="s">
        <v>6</v>
      </c>
      <c r="H3" s="8"/>
      <c r="I3" s="8"/>
      <c r="J3" s="8"/>
      <c r="K3" s="8"/>
      <c r="M3" s="10" t="s">
        <v>6</v>
      </c>
      <c r="N3" s="8"/>
      <c r="O3" s="8"/>
      <c r="P3" s="8"/>
      <c r="Q3" s="8"/>
      <c r="S3" s="10" t="s">
        <v>6</v>
      </c>
      <c r="T3" s="8"/>
      <c r="U3" s="8"/>
      <c r="V3" s="8"/>
      <c r="W3" s="8"/>
      <c r="Y3" s="10" t="s">
        <v>6</v>
      </c>
      <c r="Z3" s="8"/>
      <c r="AA3" s="8"/>
      <c r="AB3" s="8"/>
      <c r="AC3" s="8"/>
    </row>
    <row r="4" s="7" customFormat="true" ht="24.75" hidden="false" customHeight="true" outlineLevel="0" collapsed="false">
      <c r="A4" s="5"/>
      <c r="B4" s="6"/>
      <c r="C4" s="6"/>
      <c r="D4" s="6"/>
      <c r="E4" s="6"/>
      <c r="F4" s="11" t="s">
        <v>7</v>
      </c>
      <c r="H4" s="8"/>
      <c r="I4" s="8"/>
      <c r="J4" s="8"/>
      <c r="K4" s="8"/>
      <c r="L4" s="12" t="s">
        <v>8</v>
      </c>
      <c r="N4" s="8"/>
      <c r="O4" s="8"/>
      <c r="P4" s="8"/>
      <c r="Q4" s="8"/>
      <c r="R4" s="12" t="s">
        <v>9</v>
      </c>
      <c r="T4" s="8"/>
      <c r="U4" s="8"/>
      <c r="V4" s="8"/>
      <c r="W4" s="8"/>
      <c r="X4" s="12" t="s">
        <v>10</v>
      </c>
      <c r="Z4" s="8"/>
      <c r="AA4" s="8"/>
      <c r="AB4" s="8"/>
      <c r="AC4" s="8"/>
      <c r="AD4" s="12" t="s">
        <v>11</v>
      </c>
    </row>
    <row r="5" s="7" customFormat="true" ht="17.25" hidden="false" customHeight="true" outlineLevel="0" collapsed="false">
      <c r="A5" s="13"/>
      <c r="B5" s="13"/>
      <c r="C5" s="13"/>
      <c r="D5" s="13"/>
      <c r="E5" s="13"/>
      <c r="F5" s="5"/>
      <c r="G5" s="14"/>
      <c r="H5" s="14"/>
      <c r="I5" s="14"/>
      <c r="J5" s="14"/>
      <c r="K5" s="14"/>
      <c r="M5" s="14"/>
      <c r="N5" s="14"/>
      <c r="O5" s="14"/>
      <c r="P5" s="14"/>
      <c r="Q5" s="14"/>
      <c r="S5" s="14"/>
      <c r="T5" s="14"/>
      <c r="U5" s="14"/>
      <c r="V5" s="14"/>
      <c r="W5" s="14"/>
      <c r="Y5" s="14"/>
      <c r="Z5" s="14"/>
      <c r="AA5" s="14"/>
      <c r="AB5" s="14"/>
      <c r="AC5" s="14"/>
    </row>
    <row r="6" s="7" customFormat="true" ht="30.75" hidden="false" customHeight="true" outlineLevel="0" collapsed="false">
      <c r="A6" s="15" t="s">
        <v>12</v>
      </c>
      <c r="B6" s="16" t="s">
        <v>13</v>
      </c>
      <c r="C6" s="16" t="s">
        <v>14</v>
      </c>
      <c r="D6" s="16" t="s">
        <v>15</v>
      </c>
      <c r="E6" s="16"/>
      <c r="F6" s="17" t="s">
        <v>16</v>
      </c>
      <c r="G6" s="18" t="s">
        <v>12</v>
      </c>
      <c r="H6" s="19" t="s">
        <v>13</v>
      </c>
      <c r="I6" s="19" t="s">
        <v>14</v>
      </c>
      <c r="J6" s="19" t="s">
        <v>15</v>
      </c>
      <c r="K6" s="19"/>
      <c r="L6" s="20" t="s">
        <v>16</v>
      </c>
      <c r="M6" s="18" t="s">
        <v>12</v>
      </c>
      <c r="N6" s="19" t="s">
        <v>13</v>
      </c>
      <c r="O6" s="19" t="s">
        <v>14</v>
      </c>
      <c r="P6" s="19" t="s">
        <v>15</v>
      </c>
      <c r="Q6" s="19"/>
      <c r="R6" s="20" t="s">
        <v>16</v>
      </c>
      <c r="S6" s="18" t="s">
        <v>12</v>
      </c>
      <c r="T6" s="19" t="s">
        <v>13</v>
      </c>
      <c r="U6" s="19" t="s">
        <v>14</v>
      </c>
      <c r="V6" s="19" t="s">
        <v>15</v>
      </c>
      <c r="W6" s="19"/>
      <c r="X6" s="20" t="s">
        <v>16</v>
      </c>
      <c r="Y6" s="18" t="s">
        <v>12</v>
      </c>
      <c r="Z6" s="19" t="s">
        <v>13</v>
      </c>
      <c r="AA6" s="19" t="s">
        <v>14</v>
      </c>
      <c r="AB6" s="19" t="s">
        <v>15</v>
      </c>
      <c r="AC6" s="19"/>
      <c r="AD6" s="20" t="s">
        <v>16</v>
      </c>
    </row>
    <row r="7" s="7" customFormat="true" ht="30.75" hidden="false" customHeight="true" outlineLevel="0" collapsed="false">
      <c r="A7" s="21"/>
      <c r="B7" s="22" t="s">
        <v>17</v>
      </c>
      <c r="C7" s="22" t="s">
        <v>18</v>
      </c>
      <c r="D7" s="22" t="s">
        <v>19</v>
      </c>
      <c r="E7" s="22"/>
      <c r="F7" s="21"/>
      <c r="G7" s="23"/>
      <c r="H7" s="24" t="s">
        <v>17</v>
      </c>
      <c r="I7" s="24" t="s">
        <v>18</v>
      </c>
      <c r="J7" s="24" t="s">
        <v>19</v>
      </c>
      <c r="K7" s="24"/>
      <c r="L7" s="23"/>
      <c r="M7" s="23"/>
      <c r="N7" s="24" t="s">
        <v>17</v>
      </c>
      <c r="O7" s="24" t="s">
        <v>18</v>
      </c>
      <c r="P7" s="24" t="s">
        <v>19</v>
      </c>
      <c r="Q7" s="24"/>
      <c r="R7" s="23"/>
      <c r="S7" s="23"/>
      <c r="T7" s="24" t="s">
        <v>17</v>
      </c>
      <c r="U7" s="24" t="s">
        <v>18</v>
      </c>
      <c r="V7" s="24" t="s">
        <v>19</v>
      </c>
      <c r="W7" s="24"/>
      <c r="X7" s="23"/>
      <c r="Y7" s="23"/>
      <c r="Z7" s="24" t="s">
        <v>17</v>
      </c>
      <c r="AA7" s="24" t="s">
        <v>18</v>
      </c>
      <c r="AB7" s="24" t="s">
        <v>19</v>
      </c>
      <c r="AC7" s="24"/>
      <c r="AD7" s="23"/>
    </row>
    <row r="8" s="7" customFormat="true" ht="30.75" hidden="false" customHeight="true" outlineLevel="0" collapsed="false">
      <c r="A8" s="25"/>
      <c r="B8" s="15" t="s">
        <v>20</v>
      </c>
      <c r="C8" s="15"/>
      <c r="D8" s="15"/>
      <c r="E8" s="5"/>
      <c r="F8" s="26"/>
      <c r="G8" s="27"/>
      <c r="H8" s="18" t="s">
        <v>20</v>
      </c>
      <c r="I8" s="18"/>
      <c r="J8" s="18"/>
      <c r="L8" s="28"/>
      <c r="M8" s="27"/>
      <c r="N8" s="18" t="s">
        <v>20</v>
      </c>
      <c r="O8" s="18"/>
      <c r="P8" s="18"/>
      <c r="R8" s="28"/>
      <c r="S8" s="27"/>
      <c r="T8" s="18" t="s">
        <v>20</v>
      </c>
      <c r="U8" s="18"/>
      <c r="V8" s="18"/>
      <c r="X8" s="28"/>
      <c r="Y8" s="27"/>
      <c r="Z8" s="18" t="s">
        <v>20</v>
      </c>
      <c r="AA8" s="18"/>
      <c r="AB8" s="18"/>
      <c r="AD8" s="28"/>
    </row>
    <row r="9" s="35" customFormat="true" ht="24.95" hidden="false" customHeight="true" outlineLevel="0" collapsed="false">
      <c r="A9" s="29" t="s">
        <v>21</v>
      </c>
      <c r="B9" s="30" t="n">
        <f aca="false">(H9+N9+T9+Z9)/4</f>
        <v>685367.75</v>
      </c>
      <c r="C9" s="30" t="n">
        <f aca="false">(I9+O9+U9+AA9)/4</f>
        <v>375740.5</v>
      </c>
      <c r="D9" s="30" t="n">
        <f aca="false">(J9+P9+V9+AB9)/4</f>
        <v>309627</v>
      </c>
      <c r="E9" s="30"/>
      <c r="F9" s="31" t="s">
        <v>17</v>
      </c>
      <c r="G9" s="32" t="s">
        <v>21</v>
      </c>
      <c r="H9" s="33" t="n">
        <v>678821</v>
      </c>
      <c r="I9" s="33" t="n">
        <v>371775</v>
      </c>
      <c r="J9" s="33" t="n">
        <v>307046</v>
      </c>
      <c r="K9" s="33"/>
      <c r="L9" s="34" t="s">
        <v>17</v>
      </c>
      <c r="M9" s="32" t="s">
        <v>21</v>
      </c>
      <c r="N9" s="33" t="n">
        <v>688375</v>
      </c>
      <c r="O9" s="33" t="n">
        <v>372945</v>
      </c>
      <c r="P9" s="33" t="n">
        <v>315430</v>
      </c>
      <c r="Q9" s="33"/>
      <c r="R9" s="34" t="s">
        <v>17</v>
      </c>
      <c r="S9" s="32" t="s">
        <v>21</v>
      </c>
      <c r="T9" s="33" t="n">
        <v>673951</v>
      </c>
      <c r="U9" s="33" t="n">
        <v>368309</v>
      </c>
      <c r="V9" s="33" t="n">
        <v>305642</v>
      </c>
      <c r="W9" s="33"/>
      <c r="X9" s="34" t="s">
        <v>17</v>
      </c>
      <c r="Y9" s="32" t="s">
        <v>21</v>
      </c>
      <c r="Z9" s="33" t="n">
        <v>700324</v>
      </c>
      <c r="AA9" s="33" t="n">
        <v>389933</v>
      </c>
      <c r="AB9" s="33" t="n">
        <v>310390</v>
      </c>
      <c r="AC9" s="33"/>
      <c r="AD9" s="34" t="s">
        <v>17</v>
      </c>
    </row>
    <row r="10" s="35" customFormat="true" ht="6" hidden="false" customHeight="true" outlineLevel="0" collapsed="false">
      <c r="A10" s="29"/>
      <c r="B10" s="30"/>
      <c r="C10" s="30"/>
      <c r="D10" s="36"/>
      <c r="E10" s="30"/>
      <c r="F10" s="37"/>
      <c r="G10" s="32"/>
      <c r="H10" s="33"/>
      <c r="I10" s="33"/>
      <c r="K10" s="33"/>
      <c r="L10" s="38"/>
      <c r="M10" s="32"/>
      <c r="N10" s="33"/>
      <c r="O10" s="33"/>
      <c r="Q10" s="33"/>
      <c r="R10" s="38"/>
      <c r="S10" s="32"/>
      <c r="T10" s="33"/>
      <c r="U10" s="33"/>
      <c r="W10" s="33"/>
      <c r="X10" s="38"/>
      <c r="Y10" s="32"/>
      <c r="Z10" s="33"/>
      <c r="AA10" s="33"/>
      <c r="AC10" s="33"/>
      <c r="AD10" s="38"/>
    </row>
    <row r="11" s="46" customFormat="true" ht="24.95" hidden="false" customHeight="true" outlineLevel="0" collapsed="false">
      <c r="A11" s="39" t="s">
        <v>22</v>
      </c>
      <c r="B11" s="40" t="n">
        <f aca="false">(H11+N11+T11+Z11)/4</f>
        <v>22749</v>
      </c>
      <c r="C11" s="40" t="n">
        <f aca="false">(I11+O11+U11+AA11)/4</f>
        <v>17079.75</v>
      </c>
      <c r="D11" s="40" t="n">
        <f aca="false">(J11+P11+V11+AB11)/4</f>
        <v>5669.25</v>
      </c>
      <c r="E11" s="41"/>
      <c r="F11" s="42" t="s">
        <v>23</v>
      </c>
      <c r="G11" s="43" t="s">
        <v>22</v>
      </c>
      <c r="H11" s="44" t="n">
        <v>24063</v>
      </c>
      <c r="I11" s="44" t="n">
        <v>17519</v>
      </c>
      <c r="J11" s="44" t="n">
        <v>6543</v>
      </c>
      <c r="K11" s="41"/>
      <c r="L11" s="45" t="s">
        <v>23</v>
      </c>
      <c r="M11" s="43" t="s">
        <v>22</v>
      </c>
      <c r="N11" s="44" t="n">
        <v>24056</v>
      </c>
      <c r="O11" s="44" t="n">
        <v>18675</v>
      </c>
      <c r="P11" s="44" t="n">
        <v>5381</v>
      </c>
      <c r="Q11" s="41"/>
      <c r="R11" s="45" t="s">
        <v>23</v>
      </c>
      <c r="S11" s="43" t="s">
        <v>22</v>
      </c>
      <c r="T11" s="44" t="n">
        <v>25829</v>
      </c>
      <c r="U11" s="44" t="n">
        <v>18811</v>
      </c>
      <c r="V11" s="44" t="n">
        <v>7019</v>
      </c>
      <c r="W11" s="41"/>
      <c r="X11" s="45" t="s">
        <v>23</v>
      </c>
      <c r="Y11" s="43" t="s">
        <v>22</v>
      </c>
      <c r="Z11" s="44" t="n">
        <v>17048</v>
      </c>
      <c r="AA11" s="44" t="n">
        <v>13314</v>
      </c>
      <c r="AB11" s="44" t="n">
        <v>3734</v>
      </c>
      <c r="AC11" s="41"/>
      <c r="AD11" s="45" t="s">
        <v>23</v>
      </c>
    </row>
    <row r="12" s="46" customFormat="true" ht="24.95" hidden="false" customHeight="true" outlineLevel="0" collapsed="false">
      <c r="A12" s="39" t="s">
        <v>24</v>
      </c>
      <c r="B12" s="40" t="n">
        <f aca="false">(H12+N12+T12+Z12)/4</f>
        <v>31159.25</v>
      </c>
      <c r="C12" s="40" t="n">
        <f aca="false">(I12+O12+U12+AA12)/4</f>
        <v>14708.5</v>
      </c>
      <c r="D12" s="40" t="n">
        <f aca="false">(J12+P12+V12+AB12)/4</f>
        <v>16450.5</v>
      </c>
      <c r="E12" s="40"/>
      <c r="F12" s="42" t="s">
        <v>25</v>
      </c>
      <c r="G12" s="43" t="s">
        <v>24</v>
      </c>
      <c r="H12" s="44" t="n">
        <v>35694</v>
      </c>
      <c r="I12" s="44" t="n">
        <v>16098</v>
      </c>
      <c r="J12" s="44" t="n">
        <v>19596</v>
      </c>
      <c r="K12" s="44"/>
      <c r="L12" s="45" t="s">
        <v>25</v>
      </c>
      <c r="M12" s="43" t="s">
        <v>24</v>
      </c>
      <c r="N12" s="44" t="n">
        <v>28877</v>
      </c>
      <c r="O12" s="44" t="n">
        <v>12626</v>
      </c>
      <c r="P12" s="44" t="n">
        <v>16251</v>
      </c>
      <c r="Q12" s="44"/>
      <c r="R12" s="45" t="s">
        <v>25</v>
      </c>
      <c r="S12" s="43" t="s">
        <v>24</v>
      </c>
      <c r="T12" s="44" t="n">
        <v>29706</v>
      </c>
      <c r="U12" s="44" t="n">
        <v>13718</v>
      </c>
      <c r="V12" s="44" t="n">
        <v>15988</v>
      </c>
      <c r="W12" s="44"/>
      <c r="X12" s="45" t="s">
        <v>25</v>
      </c>
      <c r="Y12" s="43" t="s">
        <v>24</v>
      </c>
      <c r="Z12" s="44" t="n">
        <v>30360</v>
      </c>
      <c r="AA12" s="44" t="n">
        <v>16392</v>
      </c>
      <c r="AB12" s="44" t="n">
        <v>13967</v>
      </c>
      <c r="AC12" s="44"/>
      <c r="AD12" s="45" t="s">
        <v>25</v>
      </c>
    </row>
    <row r="13" s="46" customFormat="true" ht="24.95" hidden="false" customHeight="true" outlineLevel="0" collapsed="false">
      <c r="A13" s="39" t="s">
        <v>26</v>
      </c>
      <c r="B13" s="40" t="n">
        <f aca="false">(H13+N13+T13+Z13)/4</f>
        <v>374806.5</v>
      </c>
      <c r="C13" s="40" t="n">
        <f aca="false">(I13+O13+U13+AA13)/4</f>
        <v>215880</v>
      </c>
      <c r="D13" s="40" t="n">
        <f aca="false">(J13+P13+V13+AB13)/4</f>
        <v>158926.5</v>
      </c>
      <c r="E13" s="40"/>
      <c r="F13" s="42" t="s">
        <v>27</v>
      </c>
      <c r="G13" s="43" t="s">
        <v>26</v>
      </c>
      <c r="H13" s="44" t="n">
        <v>389976</v>
      </c>
      <c r="I13" s="44" t="n">
        <v>225531</v>
      </c>
      <c r="J13" s="44" t="n">
        <v>164445</v>
      </c>
      <c r="K13" s="44"/>
      <c r="L13" s="45" t="s">
        <v>27</v>
      </c>
      <c r="M13" s="43" t="s">
        <v>26</v>
      </c>
      <c r="N13" s="44" t="n">
        <v>382120</v>
      </c>
      <c r="O13" s="44" t="n">
        <v>210903</v>
      </c>
      <c r="P13" s="44" t="n">
        <v>171217</v>
      </c>
      <c r="Q13" s="44"/>
      <c r="R13" s="45" t="s">
        <v>27</v>
      </c>
      <c r="S13" s="43" t="s">
        <v>26</v>
      </c>
      <c r="T13" s="44" t="n">
        <v>334888</v>
      </c>
      <c r="U13" s="44" t="n">
        <v>192368</v>
      </c>
      <c r="V13" s="44" t="n">
        <v>142520</v>
      </c>
      <c r="W13" s="44"/>
      <c r="X13" s="45" t="s">
        <v>27</v>
      </c>
      <c r="Y13" s="43" t="s">
        <v>26</v>
      </c>
      <c r="Z13" s="44" t="n">
        <v>392242</v>
      </c>
      <c r="AA13" s="44" t="n">
        <v>234718</v>
      </c>
      <c r="AB13" s="44" t="n">
        <v>157524</v>
      </c>
      <c r="AC13" s="44"/>
      <c r="AD13" s="45" t="s">
        <v>27</v>
      </c>
    </row>
    <row r="14" s="46" customFormat="true" ht="24.95" hidden="false" customHeight="true" outlineLevel="0" collapsed="false">
      <c r="A14" s="39" t="s">
        <v>28</v>
      </c>
      <c r="B14" s="40" t="n">
        <f aca="false">(H14+N14+T14+Z14)/4</f>
        <v>179937.5</v>
      </c>
      <c r="C14" s="40" t="n">
        <f aca="false">(I14+O14+U14+AA14)/4</f>
        <v>101452.25</v>
      </c>
      <c r="D14" s="40" t="n">
        <f aca="false">(J14+P14+V14+AB14)/4</f>
        <v>78485.25</v>
      </c>
      <c r="E14" s="40"/>
      <c r="F14" s="42" t="s">
        <v>29</v>
      </c>
      <c r="G14" s="43" t="s">
        <v>28</v>
      </c>
      <c r="H14" s="44" t="n">
        <v>167201</v>
      </c>
      <c r="I14" s="44" t="n">
        <v>90298</v>
      </c>
      <c r="J14" s="44" t="n">
        <v>76903</v>
      </c>
      <c r="K14" s="44"/>
      <c r="L14" s="45" t="s">
        <v>29</v>
      </c>
      <c r="M14" s="43" t="s">
        <v>28</v>
      </c>
      <c r="N14" s="44" t="n">
        <v>175616</v>
      </c>
      <c r="O14" s="44" t="n">
        <v>105124</v>
      </c>
      <c r="P14" s="44" t="n">
        <v>70492</v>
      </c>
      <c r="Q14" s="44"/>
      <c r="R14" s="45" t="s">
        <v>29</v>
      </c>
      <c r="S14" s="43" t="s">
        <v>28</v>
      </c>
      <c r="T14" s="44" t="n">
        <v>195312</v>
      </c>
      <c r="U14" s="44" t="n">
        <v>109481</v>
      </c>
      <c r="V14" s="44" t="n">
        <v>85831</v>
      </c>
      <c r="W14" s="44"/>
      <c r="X14" s="45" t="s">
        <v>29</v>
      </c>
      <c r="Y14" s="43" t="s">
        <v>28</v>
      </c>
      <c r="Z14" s="44" t="n">
        <v>181621</v>
      </c>
      <c r="AA14" s="44" t="n">
        <v>100906</v>
      </c>
      <c r="AB14" s="44" t="n">
        <v>80715</v>
      </c>
      <c r="AC14" s="44"/>
      <c r="AD14" s="45" t="s">
        <v>29</v>
      </c>
    </row>
    <row r="15" customFormat="false" ht="24.95" hidden="false" customHeight="true" outlineLevel="0" collapsed="false">
      <c r="A15" s="39" t="s">
        <v>30</v>
      </c>
      <c r="B15" s="40" t="n">
        <f aca="false">(H15+N15+T15+Z15)/4</f>
        <v>76342.5</v>
      </c>
      <c r="C15" s="40" t="n">
        <f aca="false">(I15+O15+U15+AA15)/4</f>
        <v>26554.25</v>
      </c>
      <c r="D15" s="40" t="n">
        <f aca="false">(J15+P15+V15+AB15)/4</f>
        <v>49788.25</v>
      </c>
      <c r="E15" s="40"/>
      <c r="F15" s="47" t="s">
        <v>31</v>
      </c>
      <c r="G15" s="43" t="s">
        <v>30</v>
      </c>
      <c r="H15" s="44" t="n">
        <v>60617</v>
      </c>
      <c r="I15" s="44" t="n">
        <v>22068</v>
      </c>
      <c r="J15" s="44" t="n">
        <v>38549</v>
      </c>
      <c r="K15" s="44"/>
      <c r="L15" s="48" t="s">
        <v>31</v>
      </c>
      <c r="M15" s="43" t="s">
        <v>30</v>
      </c>
      <c r="N15" s="44" t="n">
        <v>77486</v>
      </c>
      <c r="O15" s="44" t="n">
        <v>25617</v>
      </c>
      <c r="P15" s="44" t="n">
        <v>51869</v>
      </c>
      <c r="Q15" s="44"/>
      <c r="R15" s="48" t="s">
        <v>31</v>
      </c>
      <c r="S15" s="43" t="s">
        <v>30</v>
      </c>
      <c r="T15" s="44" t="n">
        <v>88215</v>
      </c>
      <c r="U15" s="44" t="n">
        <v>33930</v>
      </c>
      <c r="V15" s="44" t="n">
        <v>54285</v>
      </c>
      <c r="W15" s="44"/>
      <c r="X15" s="48" t="s">
        <v>31</v>
      </c>
      <c r="Y15" s="43" t="s">
        <v>30</v>
      </c>
      <c r="Z15" s="44" t="n">
        <v>79052</v>
      </c>
      <c r="AA15" s="44" t="n">
        <v>24602</v>
      </c>
      <c r="AB15" s="44" t="n">
        <v>54450</v>
      </c>
      <c r="AC15" s="44"/>
      <c r="AD15" s="48" t="s">
        <v>31</v>
      </c>
    </row>
    <row r="16" customFormat="false" ht="24.95" hidden="false" customHeight="true" outlineLevel="0" collapsed="false">
      <c r="A16" s="49" t="s">
        <v>32</v>
      </c>
      <c r="B16" s="40" t="n">
        <f aca="false">(H16+N16)/4</f>
        <v>373</v>
      </c>
      <c r="C16" s="40" t="n">
        <f aca="false">(I16)/4</f>
        <v>65.5</v>
      </c>
      <c r="D16" s="40" t="n">
        <f aca="false">(J16+P16)/4</f>
        <v>307.5</v>
      </c>
      <c r="E16" s="50"/>
      <c r="F16" s="47" t="s">
        <v>33</v>
      </c>
      <c r="G16" s="51" t="s">
        <v>32</v>
      </c>
      <c r="H16" s="52" t="n">
        <v>1272</v>
      </c>
      <c r="I16" s="52" t="n">
        <v>262</v>
      </c>
      <c r="J16" s="41" t="n">
        <v>1010</v>
      </c>
      <c r="K16" s="53"/>
      <c r="L16" s="48" t="s">
        <v>33</v>
      </c>
      <c r="M16" s="51" t="s">
        <v>32</v>
      </c>
      <c r="N16" s="52" t="n">
        <v>220</v>
      </c>
      <c r="O16" s="52" t="s">
        <v>34</v>
      </c>
      <c r="P16" s="41" t="n">
        <v>220</v>
      </c>
      <c r="Q16" s="53"/>
      <c r="R16" s="48" t="s">
        <v>33</v>
      </c>
      <c r="S16" s="51" t="s">
        <v>32</v>
      </c>
      <c r="T16" s="41" t="s">
        <v>34</v>
      </c>
      <c r="U16" s="41" t="s">
        <v>34</v>
      </c>
      <c r="V16" s="41" t="s">
        <v>34</v>
      </c>
      <c r="W16" s="53"/>
      <c r="X16" s="48" t="s">
        <v>33</v>
      </c>
      <c r="Y16" s="51" t="s">
        <v>32</v>
      </c>
      <c r="Z16" s="52" t="s">
        <v>34</v>
      </c>
      <c r="AA16" s="52" t="s">
        <v>34</v>
      </c>
      <c r="AB16" s="41" t="s">
        <v>34</v>
      </c>
      <c r="AC16" s="53"/>
      <c r="AD16" s="48" t="s">
        <v>33</v>
      </c>
    </row>
    <row r="17" customFormat="false" ht="24.95" hidden="false" customHeight="true" outlineLevel="0" collapsed="false">
      <c r="A17" s="54"/>
      <c r="B17" s="55" t="s">
        <v>35</v>
      </c>
      <c r="C17" s="55"/>
      <c r="D17" s="55"/>
      <c r="F17" s="47"/>
      <c r="G17" s="56"/>
      <c r="H17" s="57" t="s">
        <v>35</v>
      </c>
      <c r="I17" s="57"/>
      <c r="J17" s="57"/>
      <c r="L17" s="48"/>
      <c r="M17" s="56"/>
      <c r="N17" s="57" t="s">
        <v>35</v>
      </c>
      <c r="O17" s="57"/>
      <c r="P17" s="57"/>
      <c r="R17" s="48"/>
      <c r="S17" s="56"/>
      <c r="T17" s="57" t="s">
        <v>35</v>
      </c>
      <c r="U17" s="57"/>
      <c r="V17" s="57"/>
      <c r="X17" s="48"/>
      <c r="Y17" s="56"/>
      <c r="Z17" s="57" t="s">
        <v>35</v>
      </c>
      <c r="AA17" s="57"/>
      <c r="AB17" s="57"/>
      <c r="AD17" s="48"/>
    </row>
    <row r="18" s="35" customFormat="true" ht="24.95" hidden="false" customHeight="true" outlineLevel="0" collapsed="false">
      <c r="A18" s="29" t="s">
        <v>21</v>
      </c>
      <c r="B18" s="58" t="n">
        <v>100</v>
      </c>
      <c r="C18" s="58" t="n">
        <v>100</v>
      </c>
      <c r="D18" s="58" t="n">
        <v>100</v>
      </c>
      <c r="E18" s="58"/>
      <c r="F18" s="31" t="s">
        <v>17</v>
      </c>
      <c r="G18" s="32" t="s">
        <v>21</v>
      </c>
      <c r="H18" s="59" t="n">
        <v>100</v>
      </c>
      <c r="I18" s="59" t="n">
        <v>100</v>
      </c>
      <c r="J18" s="59" t="n">
        <v>100</v>
      </c>
      <c r="K18" s="59"/>
      <c r="L18" s="34" t="s">
        <v>17</v>
      </c>
      <c r="M18" s="32" t="s">
        <v>21</v>
      </c>
      <c r="N18" s="59" t="n">
        <v>100</v>
      </c>
      <c r="O18" s="59" t="n">
        <v>100</v>
      </c>
      <c r="P18" s="59" t="n">
        <v>100</v>
      </c>
      <c r="Q18" s="59"/>
      <c r="R18" s="34" t="s">
        <v>17</v>
      </c>
      <c r="S18" s="32" t="s">
        <v>21</v>
      </c>
      <c r="T18" s="59" t="n">
        <v>100</v>
      </c>
      <c r="U18" s="59" t="n">
        <v>100</v>
      </c>
      <c r="V18" s="59" t="n">
        <v>100</v>
      </c>
      <c r="W18" s="59"/>
      <c r="X18" s="34" t="s">
        <v>17</v>
      </c>
      <c r="Y18" s="32" t="s">
        <v>21</v>
      </c>
      <c r="Z18" s="59" t="n">
        <v>100</v>
      </c>
      <c r="AA18" s="59" t="n">
        <v>100</v>
      </c>
      <c r="AB18" s="59" t="n">
        <v>100</v>
      </c>
      <c r="AC18" s="59"/>
      <c r="AD18" s="34" t="s">
        <v>17</v>
      </c>
    </row>
    <row r="19" s="35" customFormat="true" ht="6" hidden="false" customHeight="true" outlineLevel="0" collapsed="false">
      <c r="A19" s="29"/>
      <c r="B19" s="58"/>
      <c r="C19" s="58"/>
      <c r="D19" s="58"/>
      <c r="E19" s="58"/>
      <c r="F19" s="37"/>
      <c r="G19" s="32"/>
      <c r="H19" s="59"/>
      <c r="I19" s="59"/>
      <c r="J19" s="59"/>
      <c r="K19" s="59"/>
      <c r="L19" s="38"/>
      <c r="M19" s="32"/>
      <c r="N19" s="59"/>
      <c r="O19" s="59"/>
      <c r="P19" s="59"/>
      <c r="Q19" s="59"/>
      <c r="R19" s="38"/>
      <c r="S19" s="32"/>
      <c r="T19" s="59"/>
      <c r="U19" s="59"/>
      <c r="V19" s="59"/>
      <c r="W19" s="59"/>
      <c r="X19" s="38"/>
      <c r="Y19" s="32"/>
      <c r="Z19" s="59"/>
      <c r="AA19" s="59"/>
      <c r="AB19" s="59"/>
      <c r="AC19" s="59"/>
      <c r="AD19" s="38"/>
    </row>
    <row r="20" s="46" customFormat="true" ht="24.95" hidden="false" customHeight="true" outlineLevel="0" collapsed="false">
      <c r="A20" s="39" t="s">
        <v>22</v>
      </c>
      <c r="B20" s="60" t="n">
        <f aca="false">B11*100/B9</f>
        <v>3.31923992630234</v>
      </c>
      <c r="C20" s="60" t="n">
        <f aca="false">C11*100/C9</f>
        <v>4.54562390798969</v>
      </c>
      <c r="D20" s="60" t="n">
        <f aca="false">D11*100/D9</f>
        <v>1.83099342111638</v>
      </c>
      <c r="E20" s="60"/>
      <c r="F20" s="42" t="s">
        <v>23</v>
      </c>
      <c r="G20" s="43" t="s">
        <v>22</v>
      </c>
      <c r="H20" s="61" t="n">
        <f aca="false">H11*100/H9</f>
        <v>3.54482256736312</v>
      </c>
      <c r="I20" s="61" t="n">
        <f aca="false">I11*100/I9</f>
        <v>4.71225875865779</v>
      </c>
      <c r="J20" s="61" t="n">
        <f aca="false">J11*100/J9</f>
        <v>2.13095106270722</v>
      </c>
      <c r="K20" s="61"/>
      <c r="L20" s="45" t="s">
        <v>23</v>
      </c>
      <c r="M20" s="43" t="s">
        <v>22</v>
      </c>
      <c r="N20" s="61" t="n">
        <f aca="false">N11*100/N9</f>
        <v>3.49460686399128</v>
      </c>
      <c r="O20" s="61" t="n">
        <f aca="false">O11*100/O9</f>
        <v>5.00744077544946</v>
      </c>
      <c r="P20" s="61" t="n">
        <f aca="false">P11*100/P9</f>
        <v>1.70592524490378</v>
      </c>
      <c r="Q20" s="61"/>
      <c r="R20" s="45" t="s">
        <v>23</v>
      </c>
      <c r="S20" s="43" t="s">
        <v>22</v>
      </c>
      <c r="T20" s="61" t="n">
        <f aca="false">T11*100/T9</f>
        <v>3.83247446772837</v>
      </c>
      <c r="U20" s="61" t="n">
        <f aca="false">U11*100/U9</f>
        <v>5.1073962352264</v>
      </c>
      <c r="V20" s="61" t="n">
        <f aca="false">V11*100/V9</f>
        <v>2.29647757834329</v>
      </c>
      <c r="W20" s="61"/>
      <c r="X20" s="45" t="s">
        <v>23</v>
      </c>
      <c r="Y20" s="43" t="s">
        <v>22</v>
      </c>
      <c r="Z20" s="61" t="n">
        <f aca="false">Z11*100/Z9</f>
        <v>2.43430183743524</v>
      </c>
      <c r="AA20" s="61" t="n">
        <f aca="false">AA11*100/AA9</f>
        <v>3.41443273588027</v>
      </c>
      <c r="AB20" s="61" t="n">
        <f aca="false">AB11*100/AB9</f>
        <v>1.20300267405522</v>
      </c>
      <c r="AC20" s="61"/>
      <c r="AD20" s="45" t="s">
        <v>23</v>
      </c>
    </row>
    <row r="21" s="46" customFormat="true" ht="24.95" hidden="false" customHeight="true" outlineLevel="0" collapsed="false">
      <c r="A21" s="39" t="s">
        <v>24</v>
      </c>
      <c r="B21" s="60" t="n">
        <f aca="false">B12*100/B9</f>
        <v>4.54635485839537</v>
      </c>
      <c r="C21" s="60" t="n">
        <f aca="false">C12*100/C9</f>
        <v>3.91453676140847</v>
      </c>
      <c r="D21" s="60" t="n">
        <f aca="false">D12*100/D9</f>
        <v>5.31300564873218</v>
      </c>
      <c r="E21" s="60"/>
      <c r="F21" s="42" t="s">
        <v>25</v>
      </c>
      <c r="G21" s="43" t="s">
        <v>24</v>
      </c>
      <c r="H21" s="61" t="n">
        <f aca="false">H12*100/H9</f>
        <v>5.25823449775419</v>
      </c>
      <c r="I21" s="61" t="n">
        <f aca="false">I12*100/I9</f>
        <v>4.33003832963486</v>
      </c>
      <c r="J21" s="61" t="n">
        <f aca="false">J12*100/J9</f>
        <v>6.38210561283977</v>
      </c>
      <c r="K21" s="61"/>
      <c r="L21" s="45" t="s">
        <v>25</v>
      </c>
      <c r="M21" s="43" t="s">
        <v>24</v>
      </c>
      <c r="N21" s="61" t="n">
        <f aca="false">N12*100/N9</f>
        <v>4.19495187942619</v>
      </c>
      <c r="O21" s="61" t="n">
        <f aca="false">O12*100/O9</f>
        <v>3.38548579549263</v>
      </c>
      <c r="P21" s="61" t="n">
        <f aca="false">P12*100/P9</f>
        <v>5.15201471007831</v>
      </c>
      <c r="Q21" s="61"/>
      <c r="R21" s="45" t="s">
        <v>25</v>
      </c>
      <c r="S21" s="43" t="s">
        <v>24</v>
      </c>
      <c r="T21" s="61" t="n">
        <f aca="false">T12*100/T9</f>
        <v>4.40773884154783</v>
      </c>
      <c r="U21" s="61" t="n">
        <f aca="false">U12*100/U9</f>
        <v>3.72458995028631</v>
      </c>
      <c r="V21" s="61" t="n">
        <f aca="false">V12*100/V9</f>
        <v>5.23095647849445</v>
      </c>
      <c r="W21" s="61"/>
      <c r="X21" s="45" t="s">
        <v>25</v>
      </c>
      <c r="Y21" s="43" t="s">
        <v>24</v>
      </c>
      <c r="Z21" s="61" t="n">
        <f aca="false">Z12*100/Z9</f>
        <v>4.33513630833728</v>
      </c>
      <c r="AA21" s="61" t="n">
        <f aca="false">AA12*100/AA9</f>
        <v>4.2037991142068</v>
      </c>
      <c r="AB21" s="61" t="n">
        <f aca="false">AB12*100/AB9</f>
        <v>4.4998228035697</v>
      </c>
      <c r="AC21" s="61"/>
      <c r="AD21" s="45" t="s">
        <v>25</v>
      </c>
    </row>
    <row r="22" s="46" customFormat="true" ht="24.95" hidden="false" customHeight="true" outlineLevel="0" collapsed="false">
      <c r="A22" s="39" t="s">
        <v>26</v>
      </c>
      <c r="B22" s="60" t="n">
        <f aca="false">B13*100/B9</f>
        <v>54.6869180815701</v>
      </c>
      <c r="C22" s="60" t="n">
        <f aca="false">C13*100/C9</f>
        <v>57.4545464223314</v>
      </c>
      <c r="D22" s="60" t="n">
        <f aca="false">D13*100/D9</f>
        <v>51.3283725256518</v>
      </c>
      <c r="E22" s="60"/>
      <c r="F22" s="42" t="s">
        <v>27</v>
      </c>
      <c r="G22" s="43" t="s">
        <v>26</v>
      </c>
      <c r="H22" s="61" t="n">
        <f aca="false">H13*100/H9</f>
        <v>57.4490182242447</v>
      </c>
      <c r="I22" s="61" t="n">
        <f aca="false">I13*100/I9</f>
        <v>60.6633044179948</v>
      </c>
      <c r="J22" s="61" t="n">
        <f aca="false">J13*100/J9</f>
        <v>53.5571217342027</v>
      </c>
      <c r="K22" s="61"/>
      <c r="L22" s="45" t="s">
        <v>27</v>
      </c>
      <c r="M22" s="43" t="s">
        <v>26</v>
      </c>
      <c r="N22" s="61" t="n">
        <f aca="false">N13*100/N9</f>
        <v>55.5104412565825</v>
      </c>
      <c r="O22" s="61" t="n">
        <f aca="false">O13*100/O9</f>
        <v>56.5506978240759</v>
      </c>
      <c r="P22" s="61" t="n">
        <f aca="false">P13*100/P9</f>
        <v>54.2805059759693</v>
      </c>
      <c r="Q22" s="61"/>
      <c r="R22" s="45" t="s">
        <v>27</v>
      </c>
      <c r="S22" s="43" t="s">
        <v>26</v>
      </c>
      <c r="T22" s="61" t="n">
        <f aca="false">T13*100/T9</f>
        <v>49.6902593808749</v>
      </c>
      <c r="U22" s="61" t="n">
        <f aca="false">U13*100/U9</f>
        <v>52.2300568272836</v>
      </c>
      <c r="V22" s="61" t="n">
        <f aca="false">V13*100/V9</f>
        <v>46.6297171200293</v>
      </c>
      <c r="W22" s="61"/>
      <c r="X22" s="45" t="s">
        <v>27</v>
      </c>
      <c r="Y22" s="43" t="s">
        <v>26</v>
      </c>
      <c r="Z22" s="61" t="n">
        <f aca="false">Z13*100/Z9</f>
        <v>56.0086474260485</v>
      </c>
      <c r="AA22" s="61" t="n">
        <f aca="false">AA13*100/AA9</f>
        <v>60.194443660834</v>
      </c>
      <c r="AB22" s="61" t="n">
        <f aca="false">AB13*100/AB9</f>
        <v>50.7503463384774</v>
      </c>
      <c r="AC22" s="61"/>
      <c r="AD22" s="45" t="s">
        <v>27</v>
      </c>
    </row>
    <row r="23" s="46" customFormat="true" ht="24.95" hidden="false" customHeight="true" outlineLevel="0" collapsed="false">
      <c r="A23" s="39" t="s">
        <v>28</v>
      </c>
      <c r="B23" s="60" t="n">
        <f aca="false">B14*100/B9</f>
        <v>26.2541533359281</v>
      </c>
      <c r="C23" s="60" t="n">
        <f aca="false">C14*100/C9</f>
        <v>27.0006161167082</v>
      </c>
      <c r="D23" s="60" t="n">
        <f aca="false">D14*100/D9</f>
        <v>25.3483223362304</v>
      </c>
      <c r="E23" s="60"/>
      <c r="F23" s="42" t="s">
        <v>29</v>
      </c>
      <c r="G23" s="43" t="s">
        <v>28</v>
      </c>
      <c r="H23" s="61" t="n">
        <f aca="false">H14*100/H9</f>
        <v>24.631088313414</v>
      </c>
      <c r="I23" s="61" t="n">
        <f aca="false">I14*100/I9</f>
        <v>24.2883464461032</v>
      </c>
      <c r="J23" s="61" t="n">
        <f aca="false">J14*100/J9</f>
        <v>25.0460843000723</v>
      </c>
      <c r="K23" s="61"/>
      <c r="L23" s="45" t="s">
        <v>29</v>
      </c>
      <c r="M23" s="43" t="s">
        <v>28</v>
      </c>
      <c r="N23" s="61" t="n">
        <f aca="false">N14*100/N9</f>
        <v>25.5116760486653</v>
      </c>
      <c r="O23" s="61" t="n">
        <f aca="false">O14*100/O9</f>
        <v>28.1875343549317</v>
      </c>
      <c r="P23" s="61" t="n">
        <f aca="false">P14*100/P9</f>
        <v>22.3479060330343</v>
      </c>
      <c r="Q23" s="61"/>
      <c r="R23" s="45" t="s">
        <v>29</v>
      </c>
      <c r="S23" s="43" t="s">
        <v>28</v>
      </c>
      <c r="T23" s="61" t="n">
        <f aca="false">T14*100/T9</f>
        <v>28.9801484084155</v>
      </c>
      <c r="U23" s="61" t="n">
        <f aca="false">U14*100/U9</f>
        <v>29.7253121699443</v>
      </c>
      <c r="V23" s="61" t="n">
        <f aca="false">V14*100/V9</f>
        <v>28.0822007446621</v>
      </c>
      <c r="W23" s="61"/>
      <c r="X23" s="45" t="s">
        <v>29</v>
      </c>
      <c r="Y23" s="43" t="s">
        <v>28</v>
      </c>
      <c r="Z23" s="61" t="n">
        <f aca="false">Z14*100/Z9</f>
        <v>25.9338534735351</v>
      </c>
      <c r="AA23" s="61" t="n">
        <f aca="false">AA14*100/AA9</f>
        <v>25.8777790030595</v>
      </c>
      <c r="AB23" s="61" t="n">
        <f aca="false">AB14*100/AB9</f>
        <v>26.0043815844583</v>
      </c>
      <c r="AC23" s="61"/>
      <c r="AD23" s="45" t="s">
        <v>29</v>
      </c>
    </row>
    <row r="24" customFormat="false" ht="24.95" hidden="false" customHeight="true" outlineLevel="0" collapsed="false">
      <c r="A24" s="39" t="s">
        <v>30</v>
      </c>
      <c r="B24" s="60" t="n">
        <f aca="false">B15*100/B9</f>
        <v>11.1389104608438</v>
      </c>
      <c r="C24" s="60" t="n">
        <f aca="false">C15*100/C9</f>
        <v>7.06717801248468</v>
      </c>
      <c r="D24" s="60" t="n">
        <f aca="false">D15*100/D9</f>
        <v>16.0800737661767</v>
      </c>
      <c r="E24" s="60"/>
      <c r="F24" s="47" t="s">
        <v>31</v>
      </c>
      <c r="G24" s="43" t="s">
        <v>30</v>
      </c>
      <c r="H24" s="61" t="n">
        <f aca="false">H15*100/H9</f>
        <v>8.9297473118834</v>
      </c>
      <c r="I24" s="61" t="n">
        <f aca="false">I15*100/I9</f>
        <v>5.93584829533992</v>
      </c>
      <c r="J24" s="61" t="n">
        <f aca="false">J15*100/J9</f>
        <v>12.5547963497326</v>
      </c>
      <c r="K24" s="61"/>
      <c r="L24" s="48" t="s">
        <v>31</v>
      </c>
      <c r="M24" s="43" t="s">
        <v>30</v>
      </c>
      <c r="N24" s="61" t="n">
        <f aca="false">N15*100/N9</f>
        <v>11.2563646268386</v>
      </c>
      <c r="O24" s="61" t="n">
        <f aca="false">O15*100/O9</f>
        <v>6.86884125005028</v>
      </c>
      <c r="P24" s="61" t="n">
        <f aca="false">P15*100/P9</f>
        <v>16.4439019750816</v>
      </c>
      <c r="Q24" s="61"/>
      <c r="R24" s="48" t="s">
        <v>31</v>
      </c>
      <c r="S24" s="43" t="s">
        <v>30</v>
      </c>
      <c r="T24" s="61" t="n">
        <f aca="false">T15*100/T9</f>
        <v>13.0892305226938</v>
      </c>
      <c r="U24" s="61" t="n">
        <f aca="false">U15*100/U9</f>
        <v>9.21237330610982</v>
      </c>
      <c r="V24" s="61" t="n">
        <f aca="false">V15*100/V9</f>
        <v>17.7609752586359</v>
      </c>
      <c r="W24" s="61"/>
      <c r="X24" s="48" t="s">
        <v>31</v>
      </c>
      <c r="Y24" s="43" t="s">
        <v>30</v>
      </c>
      <c r="Z24" s="61" t="n">
        <f aca="false">Z15*100/Z9</f>
        <v>11.2879181635929</v>
      </c>
      <c r="AA24" s="61" t="n">
        <f aca="false">AA15*100/AA9</f>
        <v>6.30928903170545</v>
      </c>
      <c r="AB24" s="61" t="n">
        <f aca="false">AB15*100/AB9</f>
        <v>17.5424465994394</v>
      </c>
      <c r="AC24" s="61"/>
      <c r="AD24" s="48" t="s">
        <v>31</v>
      </c>
    </row>
    <row r="25" customFormat="false" ht="24.95" hidden="false" customHeight="true" outlineLevel="0" collapsed="false">
      <c r="A25" s="49" t="s">
        <v>32</v>
      </c>
      <c r="B25" s="60" t="n">
        <f aca="false">B16*100/B9</f>
        <v>0.0544233369603399</v>
      </c>
      <c r="C25" s="60" t="n">
        <f aca="false">C16*100/C9</f>
        <v>0.0174322437959177</v>
      </c>
      <c r="D25" s="60" t="n">
        <f aca="false">D16*100/D9</f>
        <v>0.0993130444050422</v>
      </c>
      <c r="E25" s="60"/>
      <c r="F25" s="47" t="s">
        <v>33</v>
      </c>
      <c r="G25" s="51" t="s">
        <v>32</v>
      </c>
      <c r="H25" s="61" t="n">
        <f aca="false">H16*100/H9</f>
        <v>0.187383713821464</v>
      </c>
      <c r="I25" s="61" t="n">
        <f aca="false">I16*100/I9</f>
        <v>0.0704727321632708</v>
      </c>
      <c r="J25" s="61" t="n">
        <f aca="false">J16*100/J9</f>
        <v>0.328940940445406</v>
      </c>
      <c r="K25" s="61"/>
      <c r="L25" s="48" t="s">
        <v>33</v>
      </c>
      <c r="M25" s="51" t="s">
        <v>32</v>
      </c>
      <c r="N25" s="61" t="n">
        <f aca="false">N16*100/N9</f>
        <v>0.0319593244960959</v>
      </c>
      <c r="O25" s="61" t="s">
        <v>34</v>
      </c>
      <c r="P25" s="61" t="n">
        <f aca="false">P16*100/P9</f>
        <v>0.069746060932695</v>
      </c>
      <c r="Q25" s="61"/>
      <c r="R25" s="48" t="s">
        <v>33</v>
      </c>
      <c r="S25" s="51" t="s">
        <v>32</v>
      </c>
      <c r="T25" s="41" t="s">
        <v>34</v>
      </c>
      <c r="U25" s="41" t="s">
        <v>34</v>
      </c>
      <c r="V25" s="41" t="s">
        <v>34</v>
      </c>
      <c r="W25" s="61"/>
      <c r="X25" s="48" t="s">
        <v>33</v>
      </c>
      <c r="Y25" s="51" t="s">
        <v>32</v>
      </c>
      <c r="Z25" s="61" t="s">
        <v>34</v>
      </c>
      <c r="AA25" s="61" t="s">
        <v>34</v>
      </c>
      <c r="AB25" s="61" t="s">
        <v>34</v>
      </c>
      <c r="AC25" s="61"/>
      <c r="AD25" s="48" t="s">
        <v>33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64"/>
      <c r="G26" s="65"/>
      <c r="H26" s="66"/>
      <c r="I26" s="66"/>
      <c r="J26" s="66"/>
      <c r="K26" s="66"/>
      <c r="L26" s="67"/>
      <c r="M26" s="65"/>
      <c r="N26" s="66"/>
      <c r="O26" s="66"/>
      <c r="P26" s="66"/>
      <c r="Q26" s="66"/>
      <c r="R26" s="67"/>
      <c r="S26" s="65"/>
      <c r="T26" s="66"/>
      <c r="U26" s="66"/>
      <c r="V26" s="66"/>
      <c r="W26" s="66"/>
      <c r="X26" s="67"/>
      <c r="Y26" s="65"/>
      <c r="Z26" s="66"/>
      <c r="AA26" s="66"/>
      <c r="AB26" s="66"/>
      <c r="AC26" s="66"/>
      <c r="AD26" s="67"/>
    </row>
    <row r="27" customFormat="false" ht="30.75" hidden="false" customHeight="true" outlineLevel="0" collapsed="false">
      <c r="B27" s="68"/>
      <c r="C27" s="68"/>
      <c r="D27" s="68"/>
      <c r="H27" s="69"/>
      <c r="I27" s="69"/>
      <c r="J27" s="69"/>
      <c r="N27" s="69"/>
      <c r="O27" s="69"/>
      <c r="P27" s="69"/>
      <c r="T27" s="69"/>
      <c r="U27" s="69"/>
      <c r="V27" s="69"/>
      <c r="Z27" s="69"/>
      <c r="AA27" s="69"/>
      <c r="AB27" s="69"/>
    </row>
  </sheetData>
  <mergeCells count="10">
    <mergeCell ref="B8:D8"/>
    <mergeCell ref="H8:J8"/>
    <mergeCell ref="N8:P8"/>
    <mergeCell ref="T8:V8"/>
    <mergeCell ref="Z8:AB8"/>
    <mergeCell ref="B17:D17"/>
    <mergeCell ref="H17:J17"/>
    <mergeCell ref="N17:P17"/>
    <mergeCell ref="T17:V17"/>
    <mergeCell ref="Z17:AB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5:42Z</dcterms:modified>
  <cp:revision>0</cp:revision>
  <dc:subject/>
  <dc:title/>
</cp:coreProperties>
</file>