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7698</v>
      </c>
      <c r="C8" s="12" t="n">
        <v>295815</v>
      </c>
      <c r="D8" s="12" t="n">
        <v>281883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0617</v>
      </c>
      <c r="C10" s="18" t="n">
        <v>8014</v>
      </c>
      <c r="D10" s="18" t="n">
        <v>2603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5825</v>
      </c>
      <c r="C11" s="18" t="n">
        <v>21997</v>
      </c>
      <c r="D11" s="18" t="n">
        <v>23828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72196</v>
      </c>
      <c r="C12" s="18" t="n">
        <v>143570</v>
      </c>
      <c r="D12" s="18" t="n">
        <v>128625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42391</v>
      </c>
      <c r="C13" s="18" t="n">
        <v>79830</v>
      </c>
      <c r="D13" s="18" t="n">
        <v>62561</v>
      </c>
      <c r="E13" s="19"/>
    </row>
    <row r="14" customFormat="false" ht="24.95" hidden="false" customHeight="true" outlineLevel="0" collapsed="false">
      <c r="A14" s="17" t="s">
        <v>12</v>
      </c>
      <c r="B14" s="18" t="n">
        <v>106353</v>
      </c>
      <c r="C14" s="18" t="n">
        <v>42087</v>
      </c>
      <c r="D14" s="18" t="n">
        <v>64266</v>
      </c>
      <c r="E14" s="21"/>
    </row>
    <row r="15" customFormat="false" ht="24.95" hidden="false" customHeight="true" outlineLevel="0" collapsed="false">
      <c r="A15" s="22" t="s">
        <v>13</v>
      </c>
      <c r="B15" s="18" t="n">
        <v>316</v>
      </c>
      <c r="C15" s="18" t="n">
        <v>316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99.9996619508815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1.83781145165813</v>
      </c>
      <c r="C21" s="28" t="n">
        <f aca="false">SUM(C10/C$8)*100</f>
        <v>2.7091256359549</v>
      </c>
      <c r="D21" s="28" t="n">
        <f aca="false">SUM(D10/D$8)*100</f>
        <v>0.923432771752819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93234527382819</v>
      </c>
      <c r="C22" s="28" t="n">
        <f aca="false">SUM(C11/C$8)*100</f>
        <v>7.4360664604567</v>
      </c>
      <c r="D22" s="28" t="n">
        <f aca="false">SUM(D11/D$8)*100</f>
        <v>8.45315254910725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7.1173519728301</v>
      </c>
      <c r="C23" s="28" t="n">
        <f aca="false">SUM(C12/C$8)*100</f>
        <v>48.5337119483461</v>
      </c>
      <c r="D23" s="28" t="n">
        <f aca="false">SUM(D12/D$8)*100</f>
        <v>45.6306339864412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4.6479994737735</v>
      </c>
      <c r="C24" s="28" t="n">
        <f aca="false">SUM(C13/C$8)*100</f>
        <v>26.9864611328026</v>
      </c>
      <c r="D24" s="28" t="n">
        <f aca="false">SUM(D13/D$8)*100</f>
        <v>22.1939599053508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8.4097919674294</v>
      </c>
      <c r="C25" s="28" t="n">
        <f aca="false">SUM(C14/C$8)*100</f>
        <v>14.2274732518635</v>
      </c>
      <c r="D25" s="28" t="n">
        <f aca="false">SUM(D14/D$8)*100</f>
        <v>22.7988207873479</v>
      </c>
      <c r="E25" s="21"/>
    </row>
    <row r="26" customFormat="false" ht="24.95" hidden="false" customHeight="true" outlineLevel="0" collapsed="false">
      <c r="A26" s="22" t="s">
        <v>13</v>
      </c>
      <c r="B26" s="28" t="n">
        <f aca="false">SUM(B15/B$8)*100</f>
        <v>0.0546998604807356</v>
      </c>
      <c r="C26" s="28" t="n">
        <f aca="false">SUM(C15/C$8)*100</f>
        <v>0.106823521457668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</cp:lastModifiedBy>
  <dcterms:modified xsi:type="dcterms:W3CDTF">2011-03-25T06:49:52Z</dcterms:modified>
  <cp:revision>0</cp:revision>
  <dc:subject/>
  <dc:title/>
</cp:coreProperties>
</file>