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02326</v>
      </c>
      <c r="C6" s="13" t="n">
        <v>333461</v>
      </c>
      <c r="D6" s="13" t="n">
        <v>268865</v>
      </c>
      <c r="E6" s="14"/>
    </row>
    <row r="7" s="19" customFormat="true" ht="24.95" hidden="false" customHeight="true" outlineLevel="0" collapsed="false">
      <c r="A7" s="16" t="s">
        <v>8</v>
      </c>
      <c r="B7" s="17" t="n">
        <v>4379</v>
      </c>
      <c r="C7" s="18" t="n">
        <v>3082</v>
      </c>
      <c r="D7" s="18" t="n">
        <v>1297</v>
      </c>
    </row>
    <row r="8" s="19" customFormat="true" ht="24.95" hidden="false" customHeight="true" outlineLevel="0" collapsed="false">
      <c r="A8" s="16" t="s">
        <v>9</v>
      </c>
      <c r="B8" s="17" t="n">
        <v>45115</v>
      </c>
      <c r="C8" s="18" t="n">
        <v>28639</v>
      </c>
      <c r="D8" s="18" t="n">
        <v>16476</v>
      </c>
    </row>
    <row r="9" s="19" customFormat="true" ht="24.95" hidden="false" customHeight="true" outlineLevel="0" collapsed="false">
      <c r="A9" s="16" t="s">
        <v>10</v>
      </c>
      <c r="B9" s="17" t="n">
        <v>144865</v>
      </c>
      <c r="C9" s="18" t="n">
        <v>82908</v>
      </c>
      <c r="D9" s="18" t="n">
        <v>61957</v>
      </c>
    </row>
    <row r="10" s="19" customFormat="true" ht="24.95" hidden="false" customHeight="true" outlineLevel="0" collapsed="false">
      <c r="A10" s="16" t="s">
        <v>11</v>
      </c>
      <c r="B10" s="17" t="n">
        <v>220780</v>
      </c>
      <c r="C10" s="18" t="n">
        <v>153958</v>
      </c>
      <c r="D10" s="18" t="n">
        <v>66822</v>
      </c>
    </row>
    <row r="11" customFormat="false" ht="24.95" hidden="false" customHeight="true" outlineLevel="0" collapsed="false">
      <c r="A11" s="16" t="s">
        <v>12</v>
      </c>
      <c r="B11" s="17" t="n">
        <v>187187</v>
      </c>
      <c r="C11" s="20" t="n">
        <v>64874</v>
      </c>
      <c r="D11" s="18" t="n">
        <v>122314</v>
      </c>
    </row>
    <row r="12" customFormat="false" ht="24.95" hidden="false" customHeight="true" outlineLevel="0" collapsed="false">
      <c r="A12" s="21" t="s">
        <v>13</v>
      </c>
      <c r="B12" s="22" t="s">
        <v>14</v>
      </c>
      <c r="C12" s="22" t="s">
        <v>14</v>
      </c>
      <c r="D12" s="22" t="s">
        <v>14</v>
      </c>
      <c r="E12" s="23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F14" s="27"/>
      <c r="G14" s="27"/>
      <c r="H14" s="27"/>
    </row>
    <row r="15" s="19" customFormat="true" ht="24.95" hidden="false" customHeight="true" outlineLevel="0" collapsed="false">
      <c r="A15" s="16" t="s">
        <v>8</v>
      </c>
      <c r="B15" s="28" t="n">
        <f aca="false">B7*100/$B$6</f>
        <v>0.727014938754097</v>
      </c>
      <c r="C15" s="29" t="n">
        <f aca="false">C7*100/$C$6</f>
        <v>0.924246013776724</v>
      </c>
      <c r="D15" s="29" t="n">
        <f aca="false">D7*100/$D$6</f>
        <v>0.482398229594778</v>
      </c>
      <c r="E15" s="30"/>
      <c r="F15" s="31"/>
    </row>
    <row r="16" s="19" customFormat="true" ht="24.95" hidden="false" customHeight="true" outlineLevel="0" collapsed="false">
      <c r="A16" s="16" t="s">
        <v>9</v>
      </c>
      <c r="B16" s="28" t="n">
        <f aca="false">B8*100/$B$6</f>
        <v>7.49012992963943</v>
      </c>
      <c r="C16" s="29" t="n">
        <f aca="false">C8*100/$C$6</f>
        <v>8.58841063872537</v>
      </c>
      <c r="D16" s="29" t="n">
        <f aca="false">D8*100/$D$6</f>
        <v>6.12798244472133</v>
      </c>
      <c r="E16" s="30"/>
    </row>
    <row r="17" s="19" customFormat="true" ht="24.95" hidden="false" customHeight="true" outlineLevel="0" collapsed="false">
      <c r="A17" s="16" t="s">
        <v>10</v>
      </c>
      <c r="B17" s="28" t="n">
        <v>24</v>
      </c>
      <c r="C17" s="29" t="n">
        <f aca="false">C9*100/$C$6</f>
        <v>24.8628775179106</v>
      </c>
      <c r="D17" s="29" t="n">
        <f aca="false">D9*100/$D$6</f>
        <v>23.0439067933721</v>
      </c>
      <c r="E17" s="30"/>
    </row>
    <row r="18" s="19" customFormat="true" ht="24.95" hidden="false" customHeight="true" outlineLevel="0" collapsed="false">
      <c r="A18" s="16" t="s">
        <v>11</v>
      </c>
      <c r="B18" s="28" t="n">
        <f aca="false">B10*100/$B$6</f>
        <v>36.6545691203767</v>
      </c>
      <c r="C18" s="29" t="n">
        <f aca="false">C10*100/$C$6</f>
        <v>46.1697169983896</v>
      </c>
      <c r="D18" s="29" t="n">
        <f aca="false">D10*100/$D$6</f>
        <v>24.8533650716903</v>
      </c>
      <c r="E18" s="30"/>
    </row>
    <row r="19" customFormat="false" ht="24.95" hidden="false" customHeight="true" outlineLevel="0" collapsed="false">
      <c r="A19" s="16" t="s">
        <v>12</v>
      </c>
      <c r="B19" s="28" t="n">
        <f aca="false">B11*100/$B$6</f>
        <v>31.0773567802154</v>
      </c>
      <c r="C19" s="29" t="n">
        <v>19.4</v>
      </c>
      <c r="D19" s="29" t="n">
        <f aca="false">D11*100/$D$6</f>
        <v>45.4927193944917</v>
      </c>
      <c r="E19" s="23"/>
    </row>
    <row r="20" customFormat="false" ht="24.95" hidden="false" customHeight="true" outlineLevel="0" collapsed="false">
      <c r="A20" s="21" t="s">
        <v>13</v>
      </c>
      <c r="B20" s="28" t="s">
        <v>16</v>
      </c>
      <c r="C20" s="29" t="s">
        <v>16</v>
      </c>
      <c r="D20" s="29" t="s">
        <v>16</v>
      </c>
      <c r="E20" s="29"/>
    </row>
    <row r="21" customFormat="false" ht="5.1" hidden="false" customHeight="true" outlineLevel="0" collapsed="false">
      <c r="A21" s="32"/>
      <c r="B21" s="33"/>
      <c r="C21" s="33"/>
      <c r="D21" s="33"/>
      <c r="E21" s="34"/>
    </row>
    <row r="22" customFormat="false" ht="6" hidden="false" customHeight="true" outlineLevel="0" collapsed="false"/>
    <row r="23" s="3" customFormat="true" ht="21" hidden="false" customHeight="true" outlineLevel="0" collapsed="false">
      <c r="A23" s="35" t="s">
        <v>17</v>
      </c>
    </row>
    <row r="24" customFormat="false" ht="21" hidden="false" customHeight="true" outlineLevel="0" collapsed="false">
      <c r="A24" s="35" t="s">
        <v>18</v>
      </c>
      <c r="B24" s="36"/>
      <c r="C24" s="3"/>
      <c r="D24" s="3"/>
    </row>
    <row r="25" customFormat="false" ht="21" hidden="false" customHeight="true" outlineLevel="0" collapsed="false">
      <c r="A25" s="35" t="s">
        <v>19</v>
      </c>
      <c r="B25" s="36"/>
      <c r="C25" s="3"/>
      <c r="D25" s="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9:25:12Z</cp:lastPrinted>
  <dcterms:modified xsi:type="dcterms:W3CDTF">2011-03-09T06:36:44Z</dcterms:modified>
  <cp:revision>0</cp:revision>
  <dc:subject/>
  <dc:title/>
</cp:coreProperties>
</file>