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253  (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4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-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1253  (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4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5.71"/>
    <col collapsed="false" customWidth="true" hidden="false" outlineLevel="0" max="8" min="2" style="2" width="15.28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</row>
    <row r="2" s="4" customFormat="true" ht="9.95" hidden="false" customHeight="true" outlineLevel="0" collapsed="false">
      <c r="A2" s="5"/>
    </row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10</v>
      </c>
      <c r="B5" s="12" t="n">
        <v>7253168.74</v>
      </c>
      <c r="C5" s="12" t="n">
        <v>171320.27</v>
      </c>
      <c r="D5" s="12" t="n">
        <v>725678.77</v>
      </c>
      <c r="E5" s="12" t="n">
        <v>1968015.99</v>
      </c>
      <c r="F5" s="12" t="n">
        <v>2440170.26</v>
      </c>
      <c r="G5" s="12" t="n">
        <v>1943034.22</v>
      </c>
      <c r="H5" s="12" t="n">
        <v>4949.23</v>
      </c>
    </row>
    <row r="6" s="11" customFormat="true" ht="24" hidden="false" customHeight="true" outlineLevel="0" collapsed="false">
      <c r="A6" s="11" t="s">
        <v>11</v>
      </c>
      <c r="B6" s="12" t="n">
        <v>3886240.63</v>
      </c>
      <c r="C6" s="12" t="n">
        <v>126185.52</v>
      </c>
      <c r="D6" s="12" t="n">
        <v>378189.53</v>
      </c>
      <c r="E6" s="12" t="n">
        <v>1099128.19</v>
      </c>
      <c r="F6" s="12" t="n">
        <v>1598194.47</v>
      </c>
      <c r="G6" s="12" t="n">
        <v>682774.42</v>
      </c>
      <c r="H6" s="12" t="n">
        <v>1768.5</v>
      </c>
    </row>
    <row r="7" s="11" customFormat="true" ht="24" hidden="false" customHeight="true" outlineLevel="0" collapsed="false">
      <c r="A7" s="11" t="s">
        <v>12</v>
      </c>
      <c r="B7" s="12" t="n">
        <v>3366928.11</v>
      </c>
      <c r="C7" s="12" t="n">
        <v>45134.76</v>
      </c>
      <c r="D7" s="12" t="n">
        <v>347489.24</v>
      </c>
      <c r="E7" s="12" t="n">
        <v>868887.79</v>
      </c>
      <c r="F7" s="12" t="n">
        <v>841975.79</v>
      </c>
      <c r="G7" s="12" t="n">
        <v>1260259.8</v>
      </c>
      <c r="H7" s="12" t="n">
        <v>3180.72</v>
      </c>
    </row>
    <row r="8" s="11" customFormat="true" ht="23.25" hidden="false" customHeight="true" outlineLevel="0" collapsed="false">
      <c r="A8" s="11" t="s">
        <v>13</v>
      </c>
      <c r="B8" s="12" t="n">
        <v>974326.66</v>
      </c>
      <c r="C8" s="12" t="n">
        <v>29627.38</v>
      </c>
      <c r="D8" s="12" t="n">
        <v>115236.45</v>
      </c>
      <c r="E8" s="12" t="n">
        <v>422984</v>
      </c>
      <c r="F8" s="12" t="n">
        <v>253141.43</v>
      </c>
      <c r="G8" s="12" t="n">
        <v>152823.34</v>
      </c>
      <c r="H8" s="12" t="n">
        <v>514.05</v>
      </c>
    </row>
    <row r="9" customFormat="false" ht="23.25" hidden="false" customHeight="true" outlineLevel="0" collapsed="false">
      <c r="A9" s="13" t="s">
        <v>11</v>
      </c>
      <c r="B9" s="14" t="n">
        <v>516969.05</v>
      </c>
      <c r="C9" s="14" t="n">
        <v>25197</v>
      </c>
      <c r="D9" s="14" t="n">
        <v>60590.88</v>
      </c>
      <c r="E9" s="14" t="n">
        <v>221266.02</v>
      </c>
      <c r="F9" s="14" t="n">
        <v>159796.34</v>
      </c>
      <c r="G9" s="14" t="n">
        <v>50118.82</v>
      </c>
      <c r="H9" s="14" t="s">
        <v>14</v>
      </c>
    </row>
    <row r="10" customFormat="false" ht="23.25" hidden="false" customHeight="true" outlineLevel="0" collapsed="false">
      <c r="A10" s="13" t="s">
        <v>12</v>
      </c>
      <c r="B10" s="14" t="n">
        <v>457357.61</v>
      </c>
      <c r="C10" s="14" t="n">
        <v>4430.38</v>
      </c>
      <c r="D10" s="14" t="n">
        <v>54645.58</v>
      </c>
      <c r="E10" s="14" t="n">
        <v>201717.99</v>
      </c>
      <c r="F10" s="14" t="n">
        <v>93345.09</v>
      </c>
      <c r="G10" s="14" t="n">
        <v>102704.52</v>
      </c>
      <c r="H10" s="14" t="n">
        <v>514.05</v>
      </c>
    </row>
    <row r="11" s="11" customFormat="true" ht="23.25" hidden="false" customHeight="true" outlineLevel="0" collapsed="false">
      <c r="A11" s="11" t="s">
        <v>15</v>
      </c>
      <c r="B11" s="12" t="n">
        <v>275944.89</v>
      </c>
      <c r="C11" s="12" t="n">
        <v>6655.01</v>
      </c>
      <c r="D11" s="12" t="n">
        <v>20467.71</v>
      </c>
      <c r="E11" s="12" t="n">
        <v>103836.5</v>
      </c>
      <c r="F11" s="12" t="n">
        <v>94767.66</v>
      </c>
      <c r="G11" s="12" t="n">
        <v>50218.01</v>
      </c>
      <c r="H11" s="12" t="s">
        <v>14</v>
      </c>
    </row>
    <row r="12" customFormat="false" ht="23.25" hidden="false" customHeight="true" outlineLevel="0" collapsed="false">
      <c r="A12" s="13" t="s">
        <v>11</v>
      </c>
      <c r="B12" s="14" t="n">
        <v>144370.2</v>
      </c>
      <c r="C12" s="14" t="n">
        <v>3704.44</v>
      </c>
      <c r="D12" s="14" t="n">
        <v>10822.51</v>
      </c>
      <c r="E12" s="14" t="n">
        <v>53652.99</v>
      </c>
      <c r="F12" s="14" t="n">
        <v>59939.13</v>
      </c>
      <c r="G12" s="14" t="n">
        <v>16251.14</v>
      </c>
      <c r="H12" s="14" t="s">
        <v>14</v>
      </c>
    </row>
    <row r="13" customFormat="false" ht="23.25" hidden="false" customHeight="true" outlineLevel="0" collapsed="false">
      <c r="A13" s="13" t="s">
        <v>12</v>
      </c>
      <c r="B13" s="14" t="n">
        <v>131574.69</v>
      </c>
      <c r="C13" s="14" t="n">
        <v>2950.57</v>
      </c>
      <c r="D13" s="14" t="n">
        <v>9645.2</v>
      </c>
      <c r="E13" s="14" t="n">
        <v>50183.51</v>
      </c>
      <c r="F13" s="14" t="n">
        <v>34828.53</v>
      </c>
      <c r="G13" s="14" t="n">
        <v>33966.88</v>
      </c>
      <c r="H13" s="14" t="s">
        <v>14</v>
      </c>
    </row>
    <row r="14" s="15" customFormat="true" ht="23.25" hidden="false" customHeight="true" outlineLevel="0" collapsed="false">
      <c r="A14" s="15" t="s">
        <v>16</v>
      </c>
      <c r="B14" s="16" t="n">
        <v>472217.53</v>
      </c>
      <c r="C14" s="16" t="n">
        <v>10129.55</v>
      </c>
      <c r="D14" s="16" t="n">
        <v>53299.86</v>
      </c>
      <c r="E14" s="16" t="n">
        <v>142245.18</v>
      </c>
      <c r="F14" s="16" t="n">
        <v>157604.29</v>
      </c>
      <c r="G14" s="16" t="n">
        <v>108612.25</v>
      </c>
      <c r="H14" s="16" t="n">
        <v>326.41</v>
      </c>
    </row>
    <row r="15" s="17" customFormat="true" ht="23.25" hidden="false" customHeight="true" outlineLevel="0" collapsed="false">
      <c r="A15" s="17" t="s">
        <v>11</v>
      </c>
      <c r="B15" s="18" t="n">
        <v>253241.79</v>
      </c>
      <c r="C15" s="18" t="n">
        <v>4888.48</v>
      </c>
      <c r="D15" s="18" t="n">
        <v>29894.78</v>
      </c>
      <c r="E15" s="18" t="n">
        <v>78813.4</v>
      </c>
      <c r="F15" s="18" t="n">
        <v>100829.3</v>
      </c>
      <c r="G15" s="18" t="n">
        <v>38815.83</v>
      </c>
      <c r="H15" s="18" t="s">
        <v>14</v>
      </c>
    </row>
    <row r="16" s="17" customFormat="true" ht="23.25" hidden="false" customHeight="true" outlineLevel="0" collapsed="false">
      <c r="A16" s="17" t="s">
        <v>12</v>
      </c>
      <c r="B16" s="18" t="n">
        <v>218975.74</v>
      </c>
      <c r="C16" s="18" t="n">
        <v>5241.07</v>
      </c>
      <c r="D16" s="18" t="n">
        <v>23405.07</v>
      </c>
      <c r="E16" s="18" t="n">
        <v>63431.78</v>
      </c>
      <c r="F16" s="18" t="n">
        <v>56774.99</v>
      </c>
      <c r="G16" s="18" t="n">
        <v>69796.41</v>
      </c>
      <c r="H16" s="18" t="n">
        <v>326.41</v>
      </c>
    </row>
    <row r="17" s="11" customFormat="true" ht="23.25" hidden="false" customHeight="true" outlineLevel="0" collapsed="false">
      <c r="A17" s="11" t="s">
        <v>17</v>
      </c>
      <c r="B17" s="12" t="n">
        <v>275765.67</v>
      </c>
      <c r="C17" s="12" t="n">
        <v>3038.27</v>
      </c>
      <c r="D17" s="12" t="n">
        <v>33242.65</v>
      </c>
      <c r="E17" s="12" t="n">
        <v>60777.73</v>
      </c>
      <c r="F17" s="12" t="n">
        <v>104860.95</v>
      </c>
      <c r="G17" s="12" t="n">
        <v>73846.06</v>
      </c>
      <c r="H17" s="12" t="s">
        <v>14</v>
      </c>
    </row>
    <row r="18" customFormat="false" ht="23.25" hidden="false" customHeight="true" outlineLevel="0" collapsed="false">
      <c r="A18" s="13" t="s">
        <v>11</v>
      </c>
      <c r="B18" s="14" t="n">
        <v>148506.53</v>
      </c>
      <c r="C18" s="14" t="n">
        <v>1976.36</v>
      </c>
      <c r="D18" s="14" t="n">
        <v>17827.46</v>
      </c>
      <c r="E18" s="14" t="n">
        <v>32522.03</v>
      </c>
      <c r="F18" s="14" t="n">
        <v>74266.05</v>
      </c>
      <c r="G18" s="14" t="n">
        <v>21914.63</v>
      </c>
      <c r="H18" s="14" t="s">
        <v>14</v>
      </c>
    </row>
    <row r="19" customFormat="false" ht="23.25" hidden="false" customHeight="true" outlineLevel="0" collapsed="false">
      <c r="A19" s="13" t="s">
        <v>12</v>
      </c>
      <c r="B19" s="14" t="n">
        <v>127259.14</v>
      </c>
      <c r="C19" s="14" t="n">
        <v>1061.91</v>
      </c>
      <c r="D19" s="14" t="n">
        <v>15415.19</v>
      </c>
      <c r="E19" s="14" t="n">
        <v>28255.7</v>
      </c>
      <c r="F19" s="14" t="n">
        <v>30594.9</v>
      </c>
      <c r="G19" s="14" t="n">
        <v>51931.43</v>
      </c>
      <c r="H19" s="14" t="s">
        <v>14</v>
      </c>
      <c r="K19" s="19"/>
    </row>
    <row r="20" s="11" customFormat="true" ht="23.25" hidden="false" customHeight="true" outlineLevel="0" collapsed="false">
      <c r="A20" s="11" t="s">
        <v>18</v>
      </c>
      <c r="B20" s="12" t="n">
        <v>316825.36</v>
      </c>
      <c r="C20" s="12" t="n">
        <v>14081.48</v>
      </c>
      <c r="D20" s="12" t="n">
        <v>30196.19</v>
      </c>
      <c r="E20" s="12" t="n">
        <v>86894.72</v>
      </c>
      <c r="F20" s="12" t="n">
        <v>104619.4</v>
      </c>
      <c r="G20" s="12" t="n">
        <v>81033.56</v>
      </c>
      <c r="H20" s="12" t="s">
        <v>14</v>
      </c>
    </row>
    <row r="21" customFormat="false" ht="23.25" hidden="false" customHeight="true" outlineLevel="0" collapsed="false">
      <c r="A21" s="13" t="s">
        <v>11</v>
      </c>
      <c r="B21" s="14" t="n">
        <v>165311.55</v>
      </c>
      <c r="C21" s="14" t="n">
        <v>12073.58</v>
      </c>
      <c r="D21" s="14" t="n">
        <v>16011.76</v>
      </c>
      <c r="E21" s="14" t="n">
        <v>42664.67</v>
      </c>
      <c r="F21" s="14" t="n">
        <v>67102.11</v>
      </c>
      <c r="G21" s="14" t="n">
        <v>27459.42</v>
      </c>
      <c r="H21" s="14" t="s">
        <v>14</v>
      </c>
    </row>
    <row r="22" customFormat="false" ht="23.25" hidden="false" customHeight="true" outlineLevel="0" collapsed="false">
      <c r="A22" s="13" t="s">
        <v>12</v>
      </c>
      <c r="B22" s="14" t="n">
        <v>151513.81</v>
      </c>
      <c r="C22" s="14" t="n">
        <v>2007.9</v>
      </c>
      <c r="D22" s="14" t="n">
        <v>14184.43</v>
      </c>
      <c r="E22" s="14" t="n">
        <v>44230.05</v>
      </c>
      <c r="F22" s="14" t="n">
        <v>37517.29</v>
      </c>
      <c r="G22" s="14" t="n">
        <v>53574.14</v>
      </c>
      <c r="H22" s="14" t="s">
        <v>14</v>
      </c>
    </row>
    <row r="23" s="4" customFormat="true" ht="30" hidden="false" customHeight="true" outlineLevel="0" collapsed="false">
      <c r="A23" s="3" t="s">
        <v>19</v>
      </c>
    </row>
    <row r="24" s="4" customFormat="true" ht="9.95" hidden="false" customHeight="true" outlineLevel="0" collapsed="false">
      <c r="A24" s="5"/>
    </row>
    <row r="25" s="9" customFormat="true" ht="21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1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5.5" hidden="false" customHeight="true" outlineLevel="0" collapsed="false">
      <c r="A27" s="11" t="s">
        <v>20</v>
      </c>
      <c r="B27" s="12" t="n">
        <v>311030.33</v>
      </c>
      <c r="C27" s="12" t="n">
        <v>2428.72</v>
      </c>
      <c r="D27" s="12" t="n">
        <v>35880.96</v>
      </c>
      <c r="E27" s="12" t="n">
        <v>41522</v>
      </c>
      <c r="F27" s="12" t="n">
        <v>110923.87</v>
      </c>
      <c r="G27" s="12" t="n">
        <v>120274.77</v>
      </c>
      <c r="H27" s="12" t="s">
        <v>14</v>
      </c>
    </row>
    <row r="28" customFormat="false" ht="24" hidden="false" customHeight="true" outlineLevel="0" collapsed="false">
      <c r="A28" s="13" t="s">
        <v>11</v>
      </c>
      <c r="B28" s="14" t="n">
        <v>167195.08</v>
      </c>
      <c r="C28" s="14" t="n">
        <v>1750.54</v>
      </c>
      <c r="D28" s="14" t="n">
        <v>16605.92</v>
      </c>
      <c r="E28" s="14" t="n">
        <v>19623.69</v>
      </c>
      <c r="F28" s="14" t="n">
        <v>85455.96</v>
      </c>
      <c r="G28" s="14" t="n">
        <v>43758.97</v>
      </c>
      <c r="H28" s="14" t="s">
        <v>14</v>
      </c>
    </row>
    <row r="29" customFormat="false" ht="24" hidden="false" customHeight="true" outlineLevel="0" collapsed="false">
      <c r="A29" s="13" t="s">
        <v>12</v>
      </c>
      <c r="B29" s="14" t="n">
        <v>143835.25</v>
      </c>
      <c r="C29" s="14" t="n">
        <v>678.18</v>
      </c>
      <c r="D29" s="14" t="n">
        <v>19275.05</v>
      </c>
      <c r="E29" s="14" t="n">
        <v>21898.31</v>
      </c>
      <c r="F29" s="14" t="n">
        <v>25467.92</v>
      </c>
      <c r="G29" s="14" t="n">
        <v>76515.81</v>
      </c>
      <c r="H29" s="14" t="s">
        <v>14</v>
      </c>
    </row>
    <row r="30" s="11" customFormat="true" ht="24" hidden="false" customHeight="true" outlineLevel="0" collapsed="false">
      <c r="A30" s="11" t="s">
        <v>21</v>
      </c>
      <c r="B30" s="12" t="n">
        <v>317489.34</v>
      </c>
      <c r="C30" s="12" t="n">
        <v>5170.92</v>
      </c>
      <c r="D30" s="12" t="n">
        <v>44919.82</v>
      </c>
      <c r="E30" s="12" t="n">
        <v>58438.88</v>
      </c>
      <c r="F30" s="12" t="n">
        <v>116151.72</v>
      </c>
      <c r="G30" s="12" t="n">
        <v>91171.62</v>
      </c>
      <c r="H30" s="12" t="n">
        <v>1636.37</v>
      </c>
    </row>
    <row r="31" customFormat="false" ht="24" hidden="false" customHeight="true" outlineLevel="0" collapsed="false">
      <c r="A31" s="13" t="s">
        <v>11</v>
      </c>
      <c r="B31" s="14" t="n">
        <v>172065.77</v>
      </c>
      <c r="C31" s="14" t="n">
        <v>3631.31</v>
      </c>
      <c r="D31" s="14" t="n">
        <v>22587.77</v>
      </c>
      <c r="E31" s="14" t="n">
        <v>34606.74</v>
      </c>
      <c r="F31" s="14" t="n">
        <v>78903.35</v>
      </c>
      <c r="G31" s="14" t="n">
        <v>31733.25</v>
      </c>
      <c r="H31" s="14" t="n">
        <v>603.36</v>
      </c>
    </row>
    <row r="32" customFormat="false" ht="24" hidden="false" customHeight="true" outlineLevel="0" collapsed="false">
      <c r="A32" s="13" t="s">
        <v>12</v>
      </c>
      <c r="B32" s="14" t="n">
        <v>145423.56</v>
      </c>
      <c r="C32" s="14" t="n">
        <v>1539.61</v>
      </c>
      <c r="D32" s="14" t="n">
        <v>22332.05</v>
      </c>
      <c r="E32" s="14" t="n">
        <v>23832.14</v>
      </c>
      <c r="F32" s="14" t="n">
        <v>37248.37</v>
      </c>
      <c r="G32" s="14" t="n">
        <v>59438.37</v>
      </c>
      <c r="H32" s="14" t="n">
        <v>1033.01</v>
      </c>
    </row>
    <row r="33" s="11" customFormat="true" ht="24" hidden="false" customHeight="true" outlineLevel="0" collapsed="false">
      <c r="A33" s="11" t="s">
        <v>22</v>
      </c>
      <c r="B33" s="12" t="n">
        <v>723848.62</v>
      </c>
      <c r="C33" s="12" t="n">
        <v>33737.37</v>
      </c>
      <c r="D33" s="12" t="n">
        <v>54571.57</v>
      </c>
      <c r="E33" s="12" t="n">
        <v>222519.53</v>
      </c>
      <c r="F33" s="12" t="n">
        <v>247757.04</v>
      </c>
      <c r="G33" s="12" t="n">
        <v>165141.93</v>
      </c>
      <c r="H33" s="12" t="n">
        <v>121.18</v>
      </c>
    </row>
    <row r="34" customFormat="false" ht="23.25" hidden="false" customHeight="true" outlineLevel="0" collapsed="false">
      <c r="A34" s="13" t="s">
        <v>11</v>
      </c>
      <c r="B34" s="14" t="n">
        <v>404484.32</v>
      </c>
      <c r="C34" s="14" t="n">
        <v>23145.33</v>
      </c>
      <c r="D34" s="14" t="n">
        <v>32173.32</v>
      </c>
      <c r="E34" s="14" t="n">
        <v>130637.69</v>
      </c>
      <c r="F34" s="14" t="n">
        <v>168082.58</v>
      </c>
      <c r="G34" s="14" t="n">
        <v>50445.4</v>
      </c>
      <c r="H34" s="14" t="s">
        <v>14</v>
      </c>
    </row>
    <row r="35" customFormat="false" ht="23.25" hidden="false" customHeight="true" outlineLevel="0" collapsed="false">
      <c r="A35" s="13" t="s">
        <v>12</v>
      </c>
      <c r="B35" s="14" t="n">
        <v>319364.3</v>
      </c>
      <c r="C35" s="14" t="n">
        <v>10592.05</v>
      </c>
      <c r="D35" s="14" t="n">
        <v>22398.25</v>
      </c>
      <c r="E35" s="14" t="n">
        <v>91881.83</v>
      </c>
      <c r="F35" s="14" t="n">
        <v>79674.46</v>
      </c>
      <c r="G35" s="14" t="n">
        <v>114696.53</v>
      </c>
      <c r="H35" s="14" t="n">
        <v>121.18</v>
      </c>
    </row>
    <row r="36" s="11" customFormat="true" ht="24" hidden="false" customHeight="true" outlineLevel="0" collapsed="false">
      <c r="A36" s="11" t="s">
        <v>23</v>
      </c>
      <c r="B36" s="12" t="n">
        <v>149589.78</v>
      </c>
      <c r="C36" s="12" t="n">
        <v>1613.23</v>
      </c>
      <c r="D36" s="12" t="n">
        <v>12599.53</v>
      </c>
      <c r="E36" s="12" t="n">
        <v>24150.88</v>
      </c>
      <c r="F36" s="12" t="n">
        <v>48630.77</v>
      </c>
      <c r="G36" s="12" t="n">
        <v>62595.38</v>
      </c>
      <c r="H36" s="12" t="s">
        <v>14</v>
      </c>
    </row>
    <row r="37" customFormat="false" ht="23.25" hidden="false" customHeight="true" outlineLevel="0" collapsed="false">
      <c r="A37" s="13" t="s">
        <v>11</v>
      </c>
      <c r="B37" s="14" t="n">
        <v>81638.67</v>
      </c>
      <c r="C37" s="14" t="n">
        <v>1478.27</v>
      </c>
      <c r="D37" s="14" t="n">
        <v>6332.54</v>
      </c>
      <c r="E37" s="14" t="n">
        <v>14648.46</v>
      </c>
      <c r="F37" s="14" t="n">
        <v>34568</v>
      </c>
      <c r="G37" s="14" t="n">
        <v>24611.41</v>
      </c>
      <c r="H37" s="14" t="s">
        <v>14</v>
      </c>
    </row>
    <row r="38" customFormat="false" ht="23.25" hidden="false" customHeight="true" outlineLevel="0" collapsed="false">
      <c r="A38" s="13" t="s">
        <v>12</v>
      </c>
      <c r="B38" s="14" t="n">
        <v>67951.11</v>
      </c>
      <c r="C38" s="14" t="n">
        <v>134.96</v>
      </c>
      <c r="D38" s="14" t="n">
        <v>6267</v>
      </c>
      <c r="E38" s="14" t="n">
        <v>9502.42</v>
      </c>
      <c r="F38" s="14" t="n">
        <v>14062.77</v>
      </c>
      <c r="G38" s="14" t="n">
        <v>37983.97</v>
      </c>
      <c r="H38" s="14" t="s">
        <v>14</v>
      </c>
    </row>
    <row r="39" s="11" customFormat="true" ht="24" hidden="false" customHeight="true" outlineLevel="0" collapsed="false">
      <c r="A39" s="11" t="s">
        <v>24</v>
      </c>
      <c r="B39" s="12" t="n">
        <v>683848.64</v>
      </c>
      <c r="C39" s="12" t="n">
        <v>8412.44</v>
      </c>
      <c r="D39" s="12" t="n">
        <v>50031.81</v>
      </c>
      <c r="E39" s="12" t="n">
        <v>179792.21</v>
      </c>
      <c r="F39" s="12" t="n">
        <v>249048.87</v>
      </c>
      <c r="G39" s="12" t="n">
        <v>195748.32</v>
      </c>
      <c r="H39" s="12" t="n">
        <v>814.98</v>
      </c>
    </row>
    <row r="40" customFormat="false" ht="23.25" hidden="false" customHeight="true" outlineLevel="0" collapsed="false">
      <c r="A40" s="13" t="s">
        <v>11</v>
      </c>
      <c r="B40" s="14" t="n">
        <v>356820.49</v>
      </c>
      <c r="C40" s="14" t="n">
        <v>7122.88</v>
      </c>
      <c r="D40" s="14" t="n">
        <v>25771.27</v>
      </c>
      <c r="E40" s="14" t="n">
        <v>97424.46</v>
      </c>
      <c r="F40" s="14" t="n">
        <v>140923.83</v>
      </c>
      <c r="G40" s="14" t="n">
        <v>84763.07</v>
      </c>
      <c r="H40" s="14" t="n">
        <v>814.98</v>
      </c>
    </row>
    <row r="41" customFormat="false" ht="23.25" hidden="false" customHeight="true" outlineLevel="0" collapsed="false">
      <c r="A41" s="13" t="s">
        <v>12</v>
      </c>
      <c r="B41" s="14" t="n">
        <v>327028.15</v>
      </c>
      <c r="C41" s="14" t="n">
        <v>1289.56</v>
      </c>
      <c r="D41" s="14" t="n">
        <v>24260.55</v>
      </c>
      <c r="E41" s="14" t="n">
        <v>82367.75</v>
      </c>
      <c r="F41" s="14" t="n">
        <v>108125.04</v>
      </c>
      <c r="G41" s="14" t="n">
        <v>110985.25</v>
      </c>
      <c r="H41" s="14" t="s">
        <v>14</v>
      </c>
    </row>
    <row r="42" s="11" customFormat="true" ht="24" hidden="false" customHeight="true" outlineLevel="0" collapsed="false">
      <c r="A42" s="11" t="s">
        <v>25</v>
      </c>
      <c r="B42" s="12" t="n">
        <v>188247.27</v>
      </c>
      <c r="C42" s="12" t="n">
        <v>2997.14</v>
      </c>
      <c r="D42" s="12" t="n">
        <v>17586.8</v>
      </c>
      <c r="E42" s="12" t="n">
        <v>32690.52</v>
      </c>
      <c r="F42" s="12" t="n">
        <v>74732.7</v>
      </c>
      <c r="G42" s="12" t="n">
        <v>60240.11</v>
      </c>
      <c r="H42" s="12" t="s">
        <v>14</v>
      </c>
    </row>
    <row r="43" customFormat="false" ht="23.25" hidden="false" customHeight="true" outlineLevel="0" collapsed="false">
      <c r="A43" s="13" t="s">
        <v>11</v>
      </c>
      <c r="B43" s="14" t="n">
        <v>99116.54</v>
      </c>
      <c r="C43" s="14" t="n">
        <v>1996.09</v>
      </c>
      <c r="D43" s="14" t="n">
        <v>8923.83</v>
      </c>
      <c r="E43" s="14" t="n">
        <v>18691.22</v>
      </c>
      <c r="F43" s="14" t="n">
        <v>48169.59</v>
      </c>
      <c r="G43" s="14" t="n">
        <v>21335.81</v>
      </c>
      <c r="H43" s="14" t="s">
        <v>14</v>
      </c>
    </row>
    <row r="44" customFormat="false" ht="23.25" hidden="false" customHeight="true" outlineLevel="0" collapsed="false">
      <c r="A44" s="13" t="s">
        <v>12</v>
      </c>
      <c r="B44" s="14" t="n">
        <v>89130.73</v>
      </c>
      <c r="C44" s="14" t="n">
        <v>1001.05</v>
      </c>
      <c r="D44" s="14" t="n">
        <v>8662.97</v>
      </c>
      <c r="E44" s="14" t="n">
        <v>13999.3</v>
      </c>
      <c r="F44" s="14" t="n">
        <v>26563.12</v>
      </c>
      <c r="G44" s="14" t="n">
        <v>38904.3</v>
      </c>
      <c r="H44" s="14" t="s">
        <v>14</v>
      </c>
    </row>
    <row r="45" s="4" customFormat="true" ht="30" hidden="false" customHeight="true" outlineLevel="0" collapsed="false">
      <c r="A45" s="3" t="s">
        <v>19</v>
      </c>
    </row>
    <row r="46" s="4" customFormat="true" ht="9.95" hidden="false" customHeight="true" outlineLevel="0" collapsed="false">
      <c r="A46" s="5"/>
    </row>
    <row r="47" s="9" customFormat="true" ht="21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1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3.25" hidden="false" customHeight="true" outlineLevel="0" collapsed="false">
      <c r="A49" s="11" t="s">
        <v>26</v>
      </c>
      <c r="B49" s="12" t="n">
        <v>434103.79</v>
      </c>
      <c r="C49" s="12" t="n">
        <v>8747.87</v>
      </c>
      <c r="D49" s="12" t="n">
        <v>32050.57</v>
      </c>
      <c r="E49" s="12" t="n">
        <v>108195.86</v>
      </c>
      <c r="F49" s="12" t="n">
        <v>144045.07</v>
      </c>
      <c r="G49" s="12" t="n">
        <v>141064.43</v>
      </c>
      <c r="H49" s="12" t="s">
        <v>14</v>
      </c>
    </row>
    <row r="50" customFormat="false" ht="23.25" hidden="false" customHeight="true" outlineLevel="0" collapsed="false">
      <c r="A50" s="13" t="s">
        <v>11</v>
      </c>
      <c r="B50" s="14" t="n">
        <v>240081.78</v>
      </c>
      <c r="C50" s="14" t="n">
        <v>6276.17</v>
      </c>
      <c r="D50" s="14" t="n">
        <v>14002.85</v>
      </c>
      <c r="E50" s="14" t="n">
        <v>72109.98</v>
      </c>
      <c r="F50" s="14" t="n">
        <v>101914.38</v>
      </c>
      <c r="G50" s="14" t="n">
        <v>45778.41</v>
      </c>
      <c r="H50" s="14" t="s">
        <v>14</v>
      </c>
    </row>
    <row r="51" customFormat="false" ht="23.25" hidden="false" customHeight="true" outlineLevel="0" collapsed="false">
      <c r="A51" s="13" t="s">
        <v>12</v>
      </c>
      <c r="B51" s="14" t="n">
        <v>194022.02</v>
      </c>
      <c r="C51" s="14" t="n">
        <v>2471.7</v>
      </c>
      <c r="D51" s="14" t="n">
        <v>18047.72</v>
      </c>
      <c r="E51" s="14" t="n">
        <v>36085.89</v>
      </c>
      <c r="F51" s="14" t="n">
        <v>42130.69</v>
      </c>
      <c r="G51" s="14" t="n">
        <v>95286.02</v>
      </c>
      <c r="H51" s="14" t="s">
        <v>14</v>
      </c>
    </row>
    <row r="52" s="11" customFormat="true" ht="23.25" hidden="false" customHeight="true" outlineLevel="0" collapsed="false">
      <c r="A52" s="11" t="s">
        <v>27</v>
      </c>
      <c r="B52" s="12" t="n">
        <v>302427.87</v>
      </c>
      <c r="C52" s="12" t="n">
        <v>17514.88</v>
      </c>
      <c r="D52" s="12" t="n">
        <v>39062.92</v>
      </c>
      <c r="E52" s="12" t="n">
        <v>87502.69</v>
      </c>
      <c r="F52" s="12" t="n">
        <v>91201.83</v>
      </c>
      <c r="G52" s="12" t="n">
        <v>66320.56</v>
      </c>
      <c r="H52" s="12" t="n">
        <v>824.99</v>
      </c>
    </row>
    <row r="53" customFormat="false" ht="23.25" hidden="false" customHeight="true" outlineLevel="0" collapsed="false">
      <c r="A53" s="13" t="s">
        <v>11</v>
      </c>
      <c r="B53" s="14" t="n">
        <v>162602.8</v>
      </c>
      <c r="C53" s="14" t="n">
        <v>12438.15</v>
      </c>
      <c r="D53" s="14" t="n">
        <v>21004.28</v>
      </c>
      <c r="E53" s="14" t="n">
        <v>56019.75</v>
      </c>
      <c r="F53" s="14" t="n">
        <v>53675.44</v>
      </c>
      <c r="G53" s="14" t="n">
        <v>19465.17</v>
      </c>
      <c r="H53" s="14" t="s">
        <v>14</v>
      </c>
    </row>
    <row r="54" customFormat="false" ht="23.25" hidden="false" customHeight="true" outlineLevel="0" collapsed="false">
      <c r="A54" s="13" t="s">
        <v>12</v>
      </c>
      <c r="B54" s="14" t="n">
        <v>139825.07</v>
      </c>
      <c r="C54" s="14" t="n">
        <v>5076.72</v>
      </c>
      <c r="D54" s="14" t="n">
        <v>18058.64</v>
      </c>
      <c r="E54" s="14" t="n">
        <v>31482.94</v>
      </c>
      <c r="F54" s="14" t="n">
        <v>37526.39</v>
      </c>
      <c r="G54" s="14" t="n">
        <v>46855.39</v>
      </c>
      <c r="H54" s="14" t="n">
        <v>824.99</v>
      </c>
    </row>
    <row r="55" s="11" customFormat="true" ht="23.25" hidden="false" customHeight="true" outlineLevel="0" collapsed="false">
      <c r="A55" s="11" t="s">
        <v>28</v>
      </c>
      <c r="B55" s="12" t="n">
        <v>391253.72</v>
      </c>
      <c r="C55" s="12" t="n">
        <v>6514.74</v>
      </c>
      <c r="D55" s="12" t="n">
        <v>28525.19</v>
      </c>
      <c r="E55" s="12" t="n">
        <v>77324.83</v>
      </c>
      <c r="F55" s="12" t="n">
        <v>134433.22</v>
      </c>
      <c r="G55" s="12" t="n">
        <v>144455.74</v>
      </c>
      <c r="H55" s="12" t="s">
        <v>14</v>
      </c>
    </row>
    <row r="56" customFormat="false" ht="23.25" hidden="false" customHeight="true" outlineLevel="0" collapsed="false">
      <c r="A56" s="13" t="s">
        <v>11</v>
      </c>
      <c r="B56" s="14" t="n">
        <v>195741.98</v>
      </c>
      <c r="C56" s="14" t="n">
        <v>4338.9</v>
      </c>
      <c r="D56" s="14" t="n">
        <v>15861.71</v>
      </c>
      <c r="E56" s="14" t="n">
        <v>40599.03</v>
      </c>
      <c r="F56" s="14" t="n">
        <v>83775.34</v>
      </c>
      <c r="G56" s="14" t="n">
        <v>51167</v>
      </c>
      <c r="H56" s="14" t="s">
        <v>14</v>
      </c>
    </row>
    <row r="57" customFormat="false" ht="23.25" hidden="false" customHeight="true" outlineLevel="0" collapsed="false">
      <c r="A57" s="13" t="s">
        <v>12</v>
      </c>
      <c r="B57" s="14" t="n">
        <v>195511.74</v>
      </c>
      <c r="C57" s="14" t="n">
        <v>2175.84</v>
      </c>
      <c r="D57" s="14" t="n">
        <v>12663.49</v>
      </c>
      <c r="E57" s="14" t="n">
        <v>36725.8</v>
      </c>
      <c r="F57" s="14" t="n">
        <v>50657.88</v>
      </c>
      <c r="G57" s="14" t="n">
        <v>93288.74</v>
      </c>
      <c r="H57" s="14" t="s">
        <v>14</v>
      </c>
    </row>
    <row r="58" s="11" customFormat="true" ht="23.25" hidden="false" customHeight="true" outlineLevel="0" collapsed="false">
      <c r="A58" s="11" t="s">
        <v>29</v>
      </c>
      <c r="B58" s="12" t="n">
        <v>483147.31</v>
      </c>
      <c r="C58" s="12" t="n">
        <v>11814.15</v>
      </c>
      <c r="D58" s="12" t="n">
        <v>72169.24</v>
      </c>
      <c r="E58" s="12" t="n">
        <v>110066.15</v>
      </c>
      <c r="F58" s="12" t="n">
        <v>166854.14</v>
      </c>
      <c r="G58" s="12" t="n">
        <v>121532.38</v>
      </c>
      <c r="H58" s="12" t="n">
        <v>711.25</v>
      </c>
    </row>
    <row r="59" customFormat="false" ht="23.25" hidden="false" customHeight="true" outlineLevel="0" collapsed="false">
      <c r="A59" s="13" t="s">
        <v>11</v>
      </c>
      <c r="B59" s="14" t="n">
        <v>262003.8</v>
      </c>
      <c r="C59" s="14" t="n">
        <v>9463.84</v>
      </c>
      <c r="D59" s="14" t="n">
        <v>32649.15</v>
      </c>
      <c r="E59" s="14" t="n">
        <v>65794.7</v>
      </c>
      <c r="F59" s="14" t="n">
        <v>109871.61</v>
      </c>
      <c r="G59" s="14" t="n">
        <v>43874.32</v>
      </c>
      <c r="H59" s="14" t="n">
        <v>350.17</v>
      </c>
    </row>
    <row r="60" customFormat="false" ht="23.25" hidden="false" customHeight="true" outlineLevel="0" collapsed="false">
      <c r="A60" s="13" t="s">
        <v>12</v>
      </c>
      <c r="B60" s="14" t="n">
        <v>221143.51</v>
      </c>
      <c r="C60" s="14" t="n">
        <v>2350.31</v>
      </c>
      <c r="D60" s="14" t="n">
        <v>39520.09</v>
      </c>
      <c r="E60" s="14" t="n">
        <v>44271.45</v>
      </c>
      <c r="F60" s="14" t="n">
        <v>56982.53</v>
      </c>
      <c r="G60" s="14" t="n">
        <v>77658.05</v>
      </c>
      <c r="H60" s="14" t="n">
        <v>361.08</v>
      </c>
    </row>
    <row r="61" s="11" customFormat="true" ht="23.25" hidden="false" customHeight="true" outlineLevel="0" collapsed="false">
      <c r="A61" s="11" t="s">
        <v>30</v>
      </c>
      <c r="B61" s="12" t="n">
        <v>340007.49</v>
      </c>
      <c r="C61" s="12" t="n">
        <v>5949.24</v>
      </c>
      <c r="D61" s="12" t="n">
        <v>33866.97</v>
      </c>
      <c r="E61" s="12" t="n">
        <v>73438.95</v>
      </c>
      <c r="F61" s="12" t="n">
        <v>125623.88</v>
      </c>
      <c r="G61" s="12" t="n">
        <v>101128.44</v>
      </c>
      <c r="H61" s="12" t="s">
        <v>14</v>
      </c>
    </row>
    <row r="62" customFormat="false" ht="23.25" hidden="false" customHeight="true" outlineLevel="0" collapsed="false">
      <c r="A62" s="13" t="s">
        <v>11</v>
      </c>
      <c r="B62" s="14" t="n">
        <v>180755.15</v>
      </c>
      <c r="C62" s="14" t="n">
        <v>4028.6</v>
      </c>
      <c r="D62" s="14" t="n">
        <v>17494.42</v>
      </c>
      <c r="E62" s="14" t="n">
        <v>41117.83</v>
      </c>
      <c r="F62" s="14" t="n">
        <v>82958.02</v>
      </c>
      <c r="G62" s="14" t="n">
        <v>35156.28</v>
      </c>
      <c r="H62" s="14" t="s">
        <v>14</v>
      </c>
    </row>
    <row r="63" customFormat="false" ht="23.25" hidden="false" customHeight="true" outlineLevel="0" collapsed="false">
      <c r="A63" s="13" t="s">
        <v>12</v>
      </c>
      <c r="B63" s="14" t="n">
        <v>159252.35</v>
      </c>
      <c r="C63" s="14" t="n">
        <v>1920.65</v>
      </c>
      <c r="D63" s="14" t="n">
        <v>16372.55</v>
      </c>
      <c r="E63" s="14" t="n">
        <v>32321.12</v>
      </c>
      <c r="F63" s="14" t="n">
        <v>42665.86</v>
      </c>
      <c r="G63" s="14" t="n">
        <v>65972.16</v>
      </c>
      <c r="H63" s="14" t="s">
        <v>14</v>
      </c>
    </row>
    <row r="64" s="11" customFormat="true" ht="23.25" hidden="false" customHeight="true" outlineLevel="0" collapsed="false">
      <c r="A64" s="11" t="s">
        <v>31</v>
      </c>
      <c r="B64" s="12" t="n">
        <v>613094.48</v>
      </c>
      <c r="C64" s="12" t="n">
        <v>2887.89</v>
      </c>
      <c r="D64" s="12" t="n">
        <v>51970.51</v>
      </c>
      <c r="E64" s="12" t="n">
        <v>135635.36</v>
      </c>
      <c r="F64" s="12" t="n">
        <v>215773.41</v>
      </c>
      <c r="G64" s="12" t="n">
        <v>206827.31</v>
      </c>
      <c r="H64" s="12" t="s">
        <v>14</v>
      </c>
    </row>
    <row r="65" customFormat="false" ht="22.5" hidden="false" customHeight="true" outlineLevel="0" collapsed="false">
      <c r="A65" s="13" t="s">
        <v>11</v>
      </c>
      <c r="B65" s="14" t="n">
        <v>335335.14</v>
      </c>
      <c r="C65" s="14" t="n">
        <v>2675.57</v>
      </c>
      <c r="D65" s="14" t="n">
        <v>29635.09</v>
      </c>
      <c r="E65" s="14" t="n">
        <v>78935.54</v>
      </c>
      <c r="F65" s="14" t="n">
        <v>147963.44</v>
      </c>
      <c r="G65" s="14" t="n">
        <v>76125.49</v>
      </c>
      <c r="H65" s="14" t="s">
        <v>14</v>
      </c>
    </row>
    <row r="66" customFormat="false" ht="22.5" hidden="false" customHeight="true" outlineLevel="0" collapsed="false">
      <c r="A66" s="13" t="s">
        <v>12</v>
      </c>
      <c r="B66" s="14" t="n">
        <v>277759.34</v>
      </c>
      <c r="C66" s="14" t="n">
        <v>212.31</v>
      </c>
      <c r="D66" s="14" t="n">
        <v>22335.41</v>
      </c>
      <c r="E66" s="14" t="n">
        <v>56699.82</v>
      </c>
      <c r="F66" s="14" t="n">
        <v>67809.97</v>
      </c>
      <c r="G66" s="14" t="n">
        <v>130701.82</v>
      </c>
      <c r="H66" s="14" t="s">
        <v>14</v>
      </c>
    </row>
    <row r="67" customFormat="false" ht="10.5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</row>
    <row r="69" customFormat="false" ht="18" hidden="false" customHeight="false" outlineLevel="0" collapsed="false">
      <c r="A69" s="1" t="e">
        <f aca="false">#REF!</f>
        <v>#REF!</v>
      </c>
    </row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mai</cp:lastModifiedBy>
  <cp:lastPrinted>2011-04-29T01:07:10Z</cp:lastPrinted>
  <dcterms:modified xsi:type="dcterms:W3CDTF">2012-02-29T20:41:44Z</dcterms:modified>
  <cp:revision>0</cp:revision>
  <dc:subject/>
  <dc:title/>
</cp:coreProperties>
</file>