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7434</v>
      </c>
      <c r="C5" s="11" t="n">
        <v>77500</v>
      </c>
      <c r="D5" s="11" t="n">
        <v>59935</v>
      </c>
      <c r="E5" s="12"/>
    </row>
    <row r="6" s="18" customFormat="true" ht="24.95" hidden="false" customHeight="true" outlineLevel="0" collapsed="false">
      <c r="A6" s="14" t="s">
        <v>7</v>
      </c>
      <c r="B6" s="15" t="n">
        <v>579</v>
      </c>
      <c r="C6" s="15" t="n">
        <v>523</v>
      </c>
      <c r="D6" s="15" t="n">
        <v>56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7524</v>
      </c>
      <c r="C7" s="15" t="n">
        <v>9061</v>
      </c>
      <c r="D7" s="15" t="n">
        <v>8462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7985</v>
      </c>
      <c r="C8" s="15" t="n">
        <v>10858</v>
      </c>
      <c r="D8" s="15" t="n">
        <v>7127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7991</v>
      </c>
      <c r="C9" s="15" t="n">
        <v>36756</v>
      </c>
      <c r="D9" s="15" t="n">
        <v>1123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2935</v>
      </c>
      <c r="C10" s="15" t="n">
        <v>20189</v>
      </c>
      <c r="D10" s="15" t="n">
        <v>32746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420</v>
      </c>
      <c r="C11" s="20" t="n">
        <v>112</v>
      </c>
      <c r="D11" s="20" t="n">
        <v>308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87096774194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42129312979321</v>
      </c>
      <c r="C14" s="26" t="n">
        <f aca="false">(C6/$C$5)*100</f>
        <v>0.674838709677419</v>
      </c>
      <c r="D14" s="26" t="n">
        <f aca="false">(D6/$D$5)*100</f>
        <v>0.0934345541002753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2.7508476796135</v>
      </c>
      <c r="C15" s="26" t="n">
        <f aca="false">(C7/$C$5)*100</f>
        <v>11.6916129032258</v>
      </c>
      <c r="D15" s="26" t="n">
        <f aca="false">(D7/$D$5)*100</f>
        <v>14.1186285142237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3.0862814150792</v>
      </c>
      <c r="C16" s="26" t="n">
        <f aca="false">(C8/$C$5)*100</f>
        <v>14.0103225806452</v>
      </c>
      <c r="D16" s="26" t="n">
        <f aca="false">(D8/$D$5)*100</f>
        <v>11.8912154834404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9193067217719</v>
      </c>
      <c r="C17" s="26" t="n">
        <f aca="false">(C9/$C$5)*100</f>
        <v>47.4270967741936</v>
      </c>
      <c r="D17" s="26" t="n">
        <f aca="false">(D9/$D$5)*100</f>
        <v>18.7469758905481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38.5166698196953</v>
      </c>
      <c r="C18" s="26" t="n">
        <f aca="false">(C10/$C$5)*100</f>
        <v>26.0503225806452</v>
      </c>
      <c r="D18" s="26" t="n">
        <f aca="false">(D10/$D$5)*100</f>
        <v>54.635855510136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305601234046888</v>
      </c>
      <c r="C19" s="26" t="n">
        <f aca="false">(C11/$C$5)*100</f>
        <v>0.144516129032258</v>
      </c>
      <c r="D19" s="26" t="n">
        <f aca="false">(D11/$D$5)*100</f>
        <v>0.513890047551514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4:35Z</dcterms:created>
  <dc:creator>for Home Used Only</dc:creator>
  <dc:description/>
  <dc:language>en-US</dc:language>
  <cp:lastModifiedBy>for Home Used Only</cp:lastModifiedBy>
  <dcterms:modified xsi:type="dcterms:W3CDTF">2010-09-24T03:14:39Z</dcterms:modified>
  <cp:revision>0</cp:revision>
  <dc:subject/>
  <dc:title/>
</cp:coreProperties>
</file>