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พฤษภาคม </t>
    </r>
    <r>
      <rPr>
        <sz val="16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7111</v>
          </cell>
          <cell r="C49">
            <v>10264</v>
          </cell>
          <cell r="D49">
            <v>26205</v>
          </cell>
          <cell r="E49">
            <v>119441</v>
          </cell>
          <cell r="F49">
            <v>97144</v>
          </cell>
          <cell r="G49">
            <v>74056</v>
          </cell>
        </row>
        <row r="50">
          <cell r="B50">
            <v>177611</v>
          </cell>
          <cell r="C50">
            <v>7375</v>
          </cell>
          <cell r="D50">
            <v>12638</v>
          </cell>
          <cell r="E50">
            <v>70455</v>
          </cell>
          <cell r="F50">
            <v>59193</v>
          </cell>
          <cell r="G50">
            <v>27950</v>
          </cell>
        </row>
        <row r="51">
          <cell r="B51">
            <v>149500</v>
          </cell>
          <cell r="C51">
            <v>2889</v>
          </cell>
          <cell r="D51">
            <v>13567</v>
          </cell>
          <cell r="E51">
            <v>48986</v>
          </cell>
          <cell r="F51">
            <v>37951</v>
          </cell>
          <cell r="G51">
            <v>4610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7111</v>
      </c>
      <c r="C5" s="11" t="n">
        <f aca="false">[1]C!$B$50</f>
        <v>177611</v>
      </c>
      <c r="D5" s="11" t="n">
        <f aca="false">[1]C!$B$51</f>
        <v>149500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0264</v>
      </c>
      <c r="C6" s="15" t="n">
        <f aca="false">[1]C!$C$50</f>
        <v>7375</v>
      </c>
      <c r="D6" s="15" t="n">
        <f aca="false">[1]C!$C$51</f>
        <v>2889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6205</v>
      </c>
      <c r="C7" s="15" t="n">
        <f aca="false">[1]C!$D$50</f>
        <v>12638</v>
      </c>
      <c r="D7" s="15" t="n">
        <f aca="false">[1]C!$D$51</f>
        <v>13567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19441</v>
      </c>
      <c r="C8" s="15" t="n">
        <f aca="false">[1]C!$E$50</f>
        <v>70455</v>
      </c>
      <c r="D8" s="15" t="n">
        <f aca="false">[1]C!$E$51</f>
        <v>48986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7144</v>
      </c>
      <c r="C9" s="15" t="n">
        <f aca="false">[1]C!$F$50</f>
        <v>59193</v>
      </c>
      <c r="D9" s="15" t="n">
        <f aca="false">[1]C!$F$51</f>
        <v>37951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4056</v>
      </c>
      <c r="C10" s="15" t="n">
        <f aca="false">[1]C!$G$50</f>
        <v>27950</v>
      </c>
      <c r="D10" s="15" t="n">
        <f aca="false">[1]C!$G$51</f>
        <v>4610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6942933744</v>
      </c>
      <c r="C13" s="24" t="n">
        <f aca="false">SUM(C14:C19)</f>
        <v>100</v>
      </c>
      <c r="D13" s="24" t="n">
        <f aca="false">SUM(D14:D19)</f>
        <v>99.9993311036789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13777280495</v>
      </c>
      <c r="C14" s="26" t="n">
        <f aca="false">(C6/$C$5)*100</f>
        <v>4.15233290730867</v>
      </c>
      <c r="D14" s="26" t="n">
        <f aca="false">(D6/$D$5)*100</f>
        <v>1.93244147157191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01104212331594</v>
      </c>
      <c r="C15" s="26" t="n">
        <f aca="false">(C7/$C$5)*100</f>
        <v>7.1155502756023</v>
      </c>
      <c r="D15" s="26" t="n">
        <f aca="false">(D7/$D$5)*100</f>
        <v>9.0749163879598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5139050658645</v>
      </c>
      <c r="C16" s="26" t="n">
        <f aca="false">(C8/$C$5)*100</f>
        <v>39.6681511843298</v>
      </c>
      <c r="D16" s="26" t="n">
        <f aca="false">(D8/$D$5)*100</f>
        <v>32.766555183946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697564435314</v>
      </c>
      <c r="C17" s="26" t="n">
        <f aca="false">(C9/$C$5)*100</f>
        <v>33.3273276992979</v>
      </c>
      <c r="D17" s="26" t="n">
        <f aca="false">(D9/$D$5)*100</f>
        <v>25.385284280936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63940986393</v>
      </c>
      <c r="C18" s="26" t="n">
        <f aca="false">(C10/$C$5)*100</f>
        <v>15.7366379334613</v>
      </c>
      <c r="D18" s="26" t="n">
        <f aca="false">(D10/$D$5)*100</f>
        <v>30.840133779264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6T04:24:42Z</cp:lastPrinted>
  <dcterms:modified xsi:type="dcterms:W3CDTF">2010-01-19T03:32:06Z</dcterms:modified>
  <cp:revision>0</cp:revision>
  <dc:subject/>
  <dc:title/>
</cp:coreProperties>
</file>