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กรกฏาคม </t>
    </r>
    <r>
      <rPr>
        <sz val="16"/>
        <rFont val="Cordia New"/>
        <family val="2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0">
          <cell r="B50">
            <v>324976</v>
          </cell>
          <cell r="C50">
            <v>11936</v>
          </cell>
          <cell r="D50">
            <v>27875</v>
          </cell>
          <cell r="E50">
            <v>116496</v>
          </cell>
          <cell r="F50">
            <v>99269</v>
          </cell>
          <cell r="G50">
            <v>69400</v>
          </cell>
        </row>
        <row r="51">
          <cell r="B51">
            <v>175744</v>
          </cell>
          <cell r="C51">
            <v>9112</v>
          </cell>
          <cell r="D51">
            <v>12867</v>
          </cell>
          <cell r="E51">
            <v>64773</v>
          </cell>
          <cell r="F51">
            <v>60472</v>
          </cell>
          <cell r="G51">
            <v>28519</v>
          </cell>
        </row>
        <row r="52">
          <cell r="B52">
            <v>149232</v>
          </cell>
          <cell r="C52">
            <v>2823</v>
          </cell>
          <cell r="D52">
            <v>15007</v>
          </cell>
          <cell r="E52">
            <v>51723</v>
          </cell>
          <cell r="F52">
            <v>38798</v>
          </cell>
          <cell r="G52">
            <v>40881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f aca="false">[1]C!$B$50</f>
        <v>324976</v>
      </c>
      <c r="C5" s="11" t="n">
        <f aca="false">[1]C!$B$51</f>
        <v>175744</v>
      </c>
      <c r="D5" s="11" t="n">
        <f aca="false">[1]C!$B$52</f>
        <v>149232</v>
      </c>
      <c r="E5" s="12"/>
    </row>
    <row r="6" s="17" customFormat="true" ht="24.95" hidden="false" customHeight="true" outlineLevel="0" collapsed="false">
      <c r="A6" s="14" t="s">
        <v>7</v>
      </c>
      <c r="B6" s="15" t="n">
        <f aca="false">[1]C!$C$50</f>
        <v>11936</v>
      </c>
      <c r="C6" s="15" t="n">
        <f aca="false">[1]C!$C$51</f>
        <v>9112</v>
      </c>
      <c r="D6" s="15" t="n">
        <f aca="false">[1]C!$C$52</f>
        <v>2823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f aca="false">[1]C!$D$50</f>
        <v>27875</v>
      </c>
      <c r="C7" s="15" t="n">
        <f aca="false">[1]C!$D$51</f>
        <v>12867</v>
      </c>
      <c r="D7" s="15" t="n">
        <f aca="false">[1]C!$D$52</f>
        <v>15007</v>
      </c>
      <c r="E7" s="12"/>
    </row>
    <row r="8" s="17" customFormat="true" ht="24.95" hidden="false" customHeight="true" outlineLevel="0" collapsed="false">
      <c r="A8" s="14" t="s">
        <v>9</v>
      </c>
      <c r="B8" s="15" t="n">
        <f aca="false">[1]C!$E$50</f>
        <v>116496</v>
      </c>
      <c r="C8" s="15" t="n">
        <f aca="false">[1]C!$E$51</f>
        <v>64773</v>
      </c>
      <c r="D8" s="15" t="n">
        <f aca="false">[1]C!$E$52</f>
        <v>51723</v>
      </c>
      <c r="E8" s="12"/>
    </row>
    <row r="9" s="17" customFormat="true" ht="24.95" hidden="false" customHeight="true" outlineLevel="0" collapsed="false">
      <c r="A9" s="14" t="s">
        <v>10</v>
      </c>
      <c r="B9" s="15" t="n">
        <f aca="false">[1]C!$F$50</f>
        <v>99269</v>
      </c>
      <c r="C9" s="15" t="n">
        <f aca="false">[1]C!$F$51</f>
        <v>60472</v>
      </c>
      <c r="D9" s="15" t="n">
        <f aca="false">[1]C!$F$52</f>
        <v>38798</v>
      </c>
      <c r="E9" s="12"/>
    </row>
    <row r="10" customFormat="false" ht="24.95" hidden="false" customHeight="true" outlineLevel="0" collapsed="false">
      <c r="A10" s="14" t="s">
        <v>11</v>
      </c>
      <c r="B10" s="15" t="n">
        <f aca="false">[1]C!$G$50</f>
        <v>69400</v>
      </c>
      <c r="C10" s="15" t="n">
        <f aca="false">[1]C!$G$51</f>
        <v>28519</v>
      </c>
      <c r="D10" s="15" t="n">
        <f aca="false">[1]C!$G$52</f>
        <v>40881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20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99.9994309905317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3.67288661316528</v>
      </c>
      <c r="C14" s="26" t="n">
        <f aca="false">(C6/$C$5)*100</f>
        <v>5.18481427530954</v>
      </c>
      <c r="D14" s="26" t="n">
        <f aca="false">(D6/$D$5)*100</f>
        <v>1.89168542939852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8.57755649647974</v>
      </c>
      <c r="C15" s="26" t="n">
        <f aca="false">(C7/$C$5)*100</f>
        <v>7.32144482884195</v>
      </c>
      <c r="D15" s="26" t="n">
        <f aca="false">(D7/$D$5)*100</f>
        <v>10.056154176048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5.8475702821131</v>
      </c>
      <c r="C16" s="26" t="n">
        <f aca="false">(C8/$C$5)*100</f>
        <v>36.8564502913329</v>
      </c>
      <c r="D16" s="26" t="n">
        <f aca="false">(D8/$D$5)*100</f>
        <v>34.6594564168543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30.5465634385308</v>
      </c>
      <c r="C17" s="26" t="n">
        <f aca="false">(C9/$C$5)*100</f>
        <v>34.4091405680991</v>
      </c>
      <c r="D17" s="26" t="n">
        <f aca="false">(D9/$D$5)*100</f>
        <v>25.9984453736464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1.355423169711</v>
      </c>
      <c r="C18" s="26" t="n">
        <f aca="false">(C10/$C$5)*100</f>
        <v>16.2275810269483</v>
      </c>
      <c r="D18" s="26" t="n">
        <f aca="false">(D10/$D$5)*100</f>
        <v>27.3942586040528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0-19T22:07:26Z</cp:lastPrinted>
  <dcterms:modified xsi:type="dcterms:W3CDTF">2010-01-19T03:42:52Z</dcterms:modified>
  <cp:revision>0</cp:revision>
  <dc:subject/>
  <dc:title/>
</cp:coreProperties>
</file>