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6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&#3586;&#3657;&#3629;&#3617;&#3641;&#3621;52/&#3585;.&#3618;.52/&#3586;&#3657;&#3629;&#3617;&#3641;&#3621;%20&#3585;.&#3618;.%2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9">
          <cell r="B39">
            <v>315627</v>
          </cell>
          <cell r="C39">
            <v>12378</v>
          </cell>
          <cell r="D39">
            <v>29068</v>
          </cell>
          <cell r="E39">
            <v>102751</v>
          </cell>
          <cell r="F39">
            <v>98789</v>
          </cell>
          <cell r="G39">
            <v>72642</v>
          </cell>
        </row>
        <row r="40">
          <cell r="B40">
            <v>173266</v>
          </cell>
          <cell r="C40">
            <v>9085</v>
          </cell>
          <cell r="D40">
            <v>12871</v>
          </cell>
          <cell r="E40">
            <v>60446</v>
          </cell>
          <cell r="F40">
            <v>60832</v>
          </cell>
          <cell r="G40">
            <v>30032</v>
          </cell>
        </row>
        <row r="41">
          <cell r="B41">
            <v>142362</v>
          </cell>
          <cell r="C41">
            <v>3293</v>
          </cell>
          <cell r="D41">
            <v>16197</v>
          </cell>
          <cell r="E41">
            <v>42305</v>
          </cell>
          <cell r="F41">
            <v>37958</v>
          </cell>
          <cell r="G41">
            <v>4261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Sheet1!$B$39</f>
        <v>315627</v>
      </c>
      <c r="C5" s="11" t="n">
        <f aca="false">[1]Sheet1!$B$40</f>
        <v>173266</v>
      </c>
      <c r="D5" s="11" t="n">
        <f aca="false">[1]Sheet1!$B$41</f>
        <v>142362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Sheet1!$C$39</f>
        <v>12378</v>
      </c>
      <c r="C6" s="15" t="n">
        <f aca="false">[1]Sheet1!$C$40</f>
        <v>9085</v>
      </c>
      <c r="D6" s="15" t="n">
        <f aca="false">[1]Sheet1!$C$41</f>
        <v>3293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Sheet1!$D$39</f>
        <v>29068</v>
      </c>
      <c r="C7" s="15" t="n">
        <f aca="false">[1]Sheet1!$D$40</f>
        <v>12871</v>
      </c>
      <c r="D7" s="15" t="n">
        <f aca="false">[1]Sheet1!$D$41</f>
        <v>16197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Sheet1!$E$39</f>
        <v>102751</v>
      </c>
      <c r="C8" s="15" t="n">
        <f aca="false">[1]Sheet1!$E$40</f>
        <v>60446</v>
      </c>
      <c r="D8" s="15" t="n">
        <f aca="false">[1]Sheet1!$E$41</f>
        <v>42305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Sheet1!$F$39</f>
        <v>98789</v>
      </c>
      <c r="C9" s="15" t="n">
        <f aca="false">[1]Sheet1!$F$40</f>
        <v>60832</v>
      </c>
      <c r="D9" s="15" t="n">
        <f aca="false">[1]Sheet1!$F$41</f>
        <v>37958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Sheet1!$G$39</f>
        <v>72642</v>
      </c>
      <c r="C10" s="15" t="n">
        <f aca="false">[1]Sheet1!$G$40</f>
        <v>30032</v>
      </c>
      <c r="D10" s="15" t="n">
        <f aca="false">[1]Sheet1!$G$41</f>
        <v>42610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16829676</v>
      </c>
      <c r="C13" s="24" t="n">
        <f aca="false">SUM(C14:C19)</f>
        <v>100</v>
      </c>
      <c r="D13" s="24" t="n">
        <f aca="false">SUM(D14:D19)</f>
        <v>100.000702434638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92171772376888</v>
      </c>
      <c r="C14" s="26" t="n">
        <f aca="false">(C6/$C$5)*100</f>
        <v>5.24338300647559</v>
      </c>
      <c r="D14" s="26" t="n">
        <f aca="false">(D6/$D$5)*100</f>
        <v>2.31311726443854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9.20960500844351</v>
      </c>
      <c r="C15" s="26" t="n">
        <f aca="false">(C7/$C$5)*100</f>
        <v>7.42846259508501</v>
      </c>
      <c r="D15" s="26" t="n">
        <f aca="false">(D7/$D$5)*100</f>
        <v>11.377333839086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2.554565990869</v>
      </c>
      <c r="C16" s="26" t="n">
        <f aca="false">(C8/$C$5)*100</f>
        <v>34.8862442718133</v>
      </c>
      <c r="D16" s="26" t="n">
        <f aca="false">(D8/$D$5)*100</f>
        <v>29.716497379918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2992868164004</v>
      </c>
      <c r="C17" s="26" t="n">
        <f aca="false">(C9/$C$5)*100</f>
        <v>35.1090231205199</v>
      </c>
      <c r="D17" s="26" t="n">
        <f aca="false">(D9/$D$5)*100</f>
        <v>26.663014006546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0151412901938</v>
      </c>
      <c r="C18" s="26" t="n">
        <f aca="false">(C10/$C$5)*100</f>
        <v>17.3328870061062</v>
      </c>
      <c r="D18" s="26" t="n">
        <f aca="false">(D10/$D$5)*100</f>
        <v>29.930739944648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10-02-16T22:21:07Z</cp:lastPrinted>
  <dcterms:modified xsi:type="dcterms:W3CDTF">2010-02-23T05:05:20Z</dcterms:modified>
  <cp:revision>0</cp:revision>
  <dc:subject/>
  <dc:title/>
</cp:coreProperties>
</file>