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   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1.5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AVERAGE(C4:F4)</f>
        <v>156457.5</v>
      </c>
      <c r="C4" s="6" t="n">
        <f aca="false">SUM(C5:C10)</f>
        <v>155752</v>
      </c>
      <c r="D4" s="6" t="n">
        <f aca="false">SUM(D5:D10)</f>
        <v>157788</v>
      </c>
      <c r="E4" s="6" t="n">
        <f aca="false">SUM(E5:E10)</f>
        <v>155867</v>
      </c>
      <c r="F4" s="6" t="n">
        <f aca="false">SUM(F5:F10)</f>
        <v>156423</v>
      </c>
      <c r="G4" s="7"/>
    </row>
    <row r="5" customFormat="false" ht="21" hidden="false" customHeight="false" outlineLevel="0" collapsed="false">
      <c r="A5" s="9" t="s">
        <v>8</v>
      </c>
      <c r="B5" s="10" t="n">
        <f aca="false">AVERAGE(C5:F5)</f>
        <v>4449</v>
      </c>
      <c r="C5" s="10" t="n">
        <v>5326</v>
      </c>
      <c r="D5" s="10" t="n">
        <v>4071</v>
      </c>
      <c r="E5" s="10" t="n">
        <v>4184</v>
      </c>
      <c r="F5" s="10" t="n">
        <v>4215</v>
      </c>
      <c r="G5" s="11"/>
    </row>
    <row r="6" customFormat="false" ht="21" hidden="false" customHeight="false" outlineLevel="0" collapsed="false">
      <c r="A6" s="9" t="s">
        <v>9</v>
      </c>
      <c r="B6" s="10" t="n">
        <f aca="false">AVERAGE(C6:F6)</f>
        <v>11662.5</v>
      </c>
      <c r="C6" s="10" t="n">
        <v>11971</v>
      </c>
      <c r="D6" s="10" t="n">
        <v>10044</v>
      </c>
      <c r="E6" s="10" t="n">
        <v>12332</v>
      </c>
      <c r="F6" s="10" t="n">
        <v>12303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52848.25</v>
      </c>
      <c r="C7" s="10" t="n">
        <v>54310</v>
      </c>
      <c r="D7" s="10" t="n">
        <v>53906</v>
      </c>
      <c r="E7" s="10" t="n">
        <v>52647</v>
      </c>
      <c r="F7" s="10" t="n">
        <v>50530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51339</v>
      </c>
      <c r="C8" s="10" t="n">
        <v>49820</v>
      </c>
      <c r="D8" s="10" t="n">
        <v>53901</v>
      </c>
      <c r="E8" s="10" t="n">
        <v>50110</v>
      </c>
      <c r="F8" s="10" t="n">
        <v>51525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36081.5</v>
      </c>
      <c r="C9" s="10" t="n">
        <v>34291</v>
      </c>
      <c r="D9" s="10" t="n">
        <v>35591</v>
      </c>
      <c r="E9" s="10" t="n">
        <v>36594</v>
      </c>
      <c r="F9" s="10" t="n">
        <v>37850</v>
      </c>
    </row>
    <row r="10" customFormat="false" ht="21" hidden="false" customHeight="false" outlineLevel="0" collapsed="false">
      <c r="A10" s="9" t="s">
        <v>13</v>
      </c>
      <c r="B10" s="10" t="n">
        <f aca="false">AVERAGE(C10:F10)</f>
        <v>154.5</v>
      </c>
      <c r="C10" s="10" t="n">
        <v>34</v>
      </c>
      <c r="D10" s="10" t="n">
        <v>275</v>
      </c>
      <c r="E10" s="10" t="s">
        <v>14</v>
      </c>
      <c r="F10" s="10" t="s">
        <v>14</v>
      </c>
    </row>
    <row r="11" s="8" customFormat="true" ht="30.75" hidden="false" customHeight="true" outlineLevel="0" collapsed="false">
      <c r="A11" s="5" t="s">
        <v>15</v>
      </c>
      <c r="B11" s="6" t="n">
        <f aca="false">AVERAGE(C11:F11)</f>
        <v>91770.75</v>
      </c>
      <c r="C11" s="6" t="n">
        <f aca="false">SUM(C12:C17)</f>
        <v>90626</v>
      </c>
      <c r="D11" s="6" t="n">
        <f aca="false">SUM(D12:D17)</f>
        <v>94111</v>
      </c>
      <c r="E11" s="6" t="n">
        <f aca="false">SUM(E12:E17)</f>
        <v>90204</v>
      </c>
      <c r="F11" s="6" t="n">
        <f aca="false">SUM(F12:F17)</f>
        <v>92142</v>
      </c>
    </row>
    <row r="12" customFormat="false" ht="21" hidden="false" customHeight="false" outlineLevel="0" collapsed="false">
      <c r="A12" s="9" t="s">
        <v>8</v>
      </c>
      <c r="B12" s="10" t="n">
        <f aca="false">AVERAGE(C12:F12)</f>
        <v>3888.25</v>
      </c>
      <c r="C12" s="10" t="n">
        <v>4482</v>
      </c>
      <c r="D12" s="10" t="n">
        <v>3630</v>
      </c>
      <c r="E12" s="10" t="n">
        <v>3694</v>
      </c>
      <c r="F12" s="10" t="n">
        <v>3747</v>
      </c>
    </row>
    <row r="13" customFormat="false" ht="21" hidden="false" customHeight="false" outlineLevel="0" collapsed="false">
      <c r="A13" s="9" t="s">
        <v>9</v>
      </c>
      <c r="B13" s="10" t="n">
        <f aca="false">AVERAGE(C13:F13)</f>
        <v>5272</v>
      </c>
      <c r="C13" s="10" t="n">
        <v>5634</v>
      </c>
      <c r="D13" s="10" t="n">
        <v>4980</v>
      </c>
      <c r="E13" s="10" t="n">
        <v>5722</v>
      </c>
      <c r="F13" s="10" t="n">
        <v>4752</v>
      </c>
    </row>
    <row r="14" customFormat="false" ht="21" hidden="false" customHeight="false" outlineLevel="0" collapsed="false">
      <c r="A14" s="9" t="s">
        <v>10</v>
      </c>
      <c r="B14" s="10" t="n">
        <f aca="false">AVERAGE(C14:F14)</f>
        <v>33312.25</v>
      </c>
      <c r="C14" s="10" t="n">
        <v>33468</v>
      </c>
      <c r="D14" s="10" t="n">
        <v>34701</v>
      </c>
      <c r="E14" s="10" t="n">
        <v>32110</v>
      </c>
      <c r="F14" s="10" t="n">
        <v>32970</v>
      </c>
    </row>
    <row r="15" customFormat="false" ht="21" hidden="false" customHeight="false" outlineLevel="0" collapsed="false">
      <c r="A15" s="9" t="s">
        <v>11</v>
      </c>
      <c r="B15" s="10" t="n">
        <f aca="false">AVERAGE(C15:F15)</f>
        <v>35596.75</v>
      </c>
      <c r="C15" s="10" t="n">
        <v>33800</v>
      </c>
      <c r="D15" s="10" t="n">
        <v>36745</v>
      </c>
      <c r="E15" s="10" t="n">
        <v>35613</v>
      </c>
      <c r="F15" s="10" t="n">
        <v>36229</v>
      </c>
    </row>
    <row r="16" customFormat="false" ht="21" hidden="false" customHeight="false" outlineLevel="0" collapsed="false">
      <c r="A16" s="9" t="s">
        <v>12</v>
      </c>
      <c r="B16" s="10" t="n">
        <f aca="false">AVERAGE(C16:F16)</f>
        <v>13701.5</v>
      </c>
      <c r="C16" s="10" t="n">
        <v>13242</v>
      </c>
      <c r="D16" s="10" t="n">
        <v>14055</v>
      </c>
      <c r="E16" s="10" t="n">
        <v>13065</v>
      </c>
      <c r="F16" s="10" t="n">
        <v>14444</v>
      </c>
      <c r="G16" s="11"/>
    </row>
    <row r="17" customFormat="false" ht="21" hidden="false" customHeight="false" outlineLevel="0" collapsed="false">
      <c r="A17" s="9" t="s">
        <v>13</v>
      </c>
      <c r="B17" s="10" t="s">
        <v>16</v>
      </c>
      <c r="C17" s="10" t="s">
        <v>16</v>
      </c>
      <c r="D17" s="10" t="s">
        <v>14</v>
      </c>
      <c r="E17" s="10" t="s">
        <v>14</v>
      </c>
      <c r="F17" s="10" t="s">
        <v>14</v>
      </c>
    </row>
    <row r="18" s="8" customFormat="true" ht="30.75" hidden="false" customHeight="true" outlineLevel="0" collapsed="false">
      <c r="A18" s="5" t="s">
        <v>17</v>
      </c>
      <c r="B18" s="6" t="n">
        <f aca="false">AVERAGE(C18:F18)</f>
        <v>64687</v>
      </c>
      <c r="C18" s="6" t="n">
        <f aca="false">SUM(C19:C24)</f>
        <v>65126</v>
      </c>
      <c r="D18" s="6" t="n">
        <f aca="false">SUM(D19:D24)</f>
        <v>63678</v>
      </c>
      <c r="E18" s="6" t="n">
        <f aca="false">SUM(E19:E24)</f>
        <v>65663</v>
      </c>
      <c r="F18" s="6" t="n">
        <f aca="false">SUM(F19:F24)</f>
        <v>64281</v>
      </c>
    </row>
    <row r="19" customFormat="false" ht="21" hidden="false" customHeight="false" outlineLevel="0" collapsed="false">
      <c r="A19" s="9" t="s">
        <v>8</v>
      </c>
      <c r="B19" s="10" t="n">
        <f aca="false">AVERAGE(C19:F19)</f>
        <v>560.75</v>
      </c>
      <c r="C19" s="10" t="n">
        <v>844</v>
      </c>
      <c r="D19" s="10" t="n">
        <v>441</v>
      </c>
      <c r="E19" s="10" t="n">
        <v>490</v>
      </c>
      <c r="F19" s="10" t="n">
        <v>468</v>
      </c>
    </row>
    <row r="20" customFormat="false" ht="21" hidden="false" customHeight="false" outlineLevel="0" collapsed="false">
      <c r="A20" s="9" t="s">
        <v>9</v>
      </c>
      <c r="B20" s="10" t="n">
        <f aca="false">AVERAGE(C20:F20)</f>
        <v>6390.5</v>
      </c>
      <c r="C20" s="10" t="n">
        <v>6337</v>
      </c>
      <c r="D20" s="10" t="n">
        <v>5064</v>
      </c>
      <c r="E20" s="10" t="n">
        <v>6610</v>
      </c>
      <c r="F20" s="10" t="n">
        <v>7551</v>
      </c>
    </row>
    <row r="21" customFormat="false" ht="21" hidden="false" customHeight="false" outlineLevel="0" collapsed="false">
      <c r="A21" s="9" t="s">
        <v>10</v>
      </c>
      <c r="B21" s="10" t="n">
        <f aca="false">AVERAGE(C21:F21)</f>
        <v>19536</v>
      </c>
      <c r="C21" s="10" t="n">
        <v>20842</v>
      </c>
      <c r="D21" s="10" t="n">
        <v>19205</v>
      </c>
      <c r="E21" s="10" t="n">
        <v>20537</v>
      </c>
      <c r="F21" s="10" t="n">
        <v>17560</v>
      </c>
    </row>
    <row r="22" customFormat="false" ht="21" hidden="false" customHeight="false" outlineLevel="0" collapsed="false">
      <c r="A22" s="9" t="s">
        <v>11</v>
      </c>
      <c r="B22" s="10" t="n">
        <f aca="false">AVERAGE(C22:F22)</f>
        <v>15742.5</v>
      </c>
      <c r="C22" s="10" t="n">
        <v>16020</v>
      </c>
      <c r="D22" s="10" t="n">
        <v>17157</v>
      </c>
      <c r="E22" s="10" t="n">
        <v>14497</v>
      </c>
      <c r="F22" s="10" t="n">
        <v>15296</v>
      </c>
    </row>
    <row r="23" customFormat="false" ht="21" hidden="false" customHeight="false" outlineLevel="0" collapsed="false">
      <c r="A23" s="9" t="s">
        <v>12</v>
      </c>
      <c r="B23" s="10" t="n">
        <f aca="false">AVERAGE(C23:F23)</f>
        <v>22380</v>
      </c>
      <c r="C23" s="10" t="n">
        <v>21049</v>
      </c>
      <c r="D23" s="10" t="n">
        <v>21536</v>
      </c>
      <c r="E23" s="10" t="n">
        <v>23529</v>
      </c>
      <c r="F23" s="10" t="n">
        <v>23406</v>
      </c>
    </row>
    <row r="24" customFormat="false" ht="21" hidden="false" customHeight="false" outlineLevel="0" collapsed="false">
      <c r="A24" s="9" t="s">
        <v>13</v>
      </c>
      <c r="B24" s="10" t="n">
        <f aca="false">AVERAGE(C24:F24)</f>
        <v>154.5</v>
      </c>
      <c r="C24" s="10" t="n">
        <v>34</v>
      </c>
      <c r="D24" s="10" t="n">
        <v>275</v>
      </c>
      <c r="E24" s="10" t="s">
        <v>14</v>
      </c>
      <c r="F24" s="10" t="s">
        <v>14</v>
      </c>
    </row>
    <row r="25" customFormat="false" ht="13.5" hidden="false" customHeight="true" outlineLevel="0" collapsed="false">
      <c r="A25" s="12"/>
      <c r="B25" s="13"/>
      <c r="C25" s="13"/>
      <c r="D25" s="12"/>
      <c r="E25" s="12"/>
      <c r="F25" s="12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4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4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5"/>
      <c r="B29" s="16"/>
      <c r="C29" s="16"/>
      <c r="D29" s="16"/>
      <c r="E29" s="16"/>
      <c r="F29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tto</cp:lastModifiedBy>
  <cp:lastPrinted>2006-02-09T10:50:02Z</cp:lastPrinted>
  <dcterms:modified xsi:type="dcterms:W3CDTF">2009-05-19T06:01:16Z</dcterms:modified>
  <cp:revision>0</cp:revision>
  <dc:subject/>
  <dc:title/>
</cp:coreProperties>
</file>