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18114</v>
          </cell>
          <cell r="C49">
            <v>10094</v>
          </cell>
          <cell r="D49">
            <v>27752</v>
          </cell>
          <cell r="E49">
            <v>118226</v>
          </cell>
          <cell r="F49">
            <v>93501</v>
          </cell>
          <cell r="G49">
            <v>68541</v>
          </cell>
        </row>
        <row r="50">
          <cell r="B50">
            <v>173198</v>
          </cell>
          <cell r="C50">
            <v>7053</v>
          </cell>
          <cell r="D50">
            <v>12605</v>
          </cell>
          <cell r="E50">
            <v>67887</v>
          </cell>
          <cell r="F50">
            <v>58632</v>
          </cell>
          <cell r="G50">
            <v>27020</v>
          </cell>
        </row>
        <row r="51">
          <cell r="B51">
            <v>144916</v>
          </cell>
          <cell r="C51">
            <v>3041</v>
          </cell>
          <cell r="D51">
            <v>15146</v>
          </cell>
          <cell r="E51">
            <v>50338</v>
          </cell>
          <cell r="F51">
            <v>34869</v>
          </cell>
          <cell r="G51">
            <v>4152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18114</v>
      </c>
      <c r="C5" s="11" t="n">
        <f aca="false">[1]C!$B$50</f>
        <v>173198</v>
      </c>
      <c r="D5" s="11" t="n">
        <f aca="false">[1]C!$B$51</f>
        <v>144916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0094</v>
      </c>
      <c r="C6" s="15" t="n">
        <f aca="false">[1]C!$C$50</f>
        <v>7053</v>
      </c>
      <c r="D6" s="15" t="n">
        <f aca="false">[1]C!$C$51</f>
        <v>3041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7752</v>
      </c>
      <c r="C7" s="15" t="n">
        <f aca="false">[1]C!$D$50</f>
        <v>12605</v>
      </c>
      <c r="D7" s="15" t="n">
        <f aca="false">[1]C!$D$51</f>
        <v>15146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18226</v>
      </c>
      <c r="C8" s="15" t="n">
        <f aca="false">[1]C!$E$50</f>
        <v>67887</v>
      </c>
      <c r="D8" s="15" t="n">
        <f aca="false">[1]C!$E$51</f>
        <v>50338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93501</v>
      </c>
      <c r="C9" s="15" t="n">
        <f aca="false">[1]C!$F$50</f>
        <v>58632</v>
      </c>
      <c r="D9" s="15" t="n">
        <f aca="false">[1]C!$F$51</f>
        <v>34869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68541</v>
      </c>
      <c r="C10" s="15" t="n">
        <f aca="false">[1]C!$G$50</f>
        <v>27020</v>
      </c>
      <c r="D10" s="15" t="n">
        <f aca="false">[1]C!$G$51</f>
        <v>41521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94226261273</v>
      </c>
      <c r="D13" s="24" t="n">
        <f aca="false">SUM(D14:D19)</f>
        <v>99.9993099450716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17307631855247</v>
      </c>
      <c r="C14" s="26" t="n">
        <f aca="false">(C6/$C$5)*100</f>
        <v>4.0722179239945</v>
      </c>
      <c r="D14" s="26" t="n">
        <f aca="false">(D6/$D$5)*100</f>
        <v>2.09845703718016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7239165833632</v>
      </c>
      <c r="C15" s="26" t="n">
        <f aca="false">(C7/$C$5)*100</f>
        <v>7.27779766510006</v>
      </c>
      <c r="D15" s="26" t="n">
        <f aca="false">(D7/$D$5)*100</f>
        <v>10.451571945126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7.1646642398637</v>
      </c>
      <c r="C16" s="26" t="n">
        <f aca="false">(C8/$C$5)*100</f>
        <v>39.1961800944584</v>
      </c>
      <c r="D16" s="26" t="n">
        <f aca="false">(D8/$D$5)*100</f>
        <v>34.735984984404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3922933288067</v>
      </c>
      <c r="C17" s="26" t="n">
        <f aca="false">(C9/$C$5)*100</f>
        <v>33.852584902828</v>
      </c>
      <c r="D17" s="26" t="n">
        <f aca="false">(D9/$D$5)*100</f>
        <v>24.061525297413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546049529414</v>
      </c>
      <c r="C18" s="26" t="n">
        <f aca="false">(C10/$C$5)*100</f>
        <v>15.6006420397464</v>
      </c>
      <c r="D18" s="26" t="n">
        <f aca="false">(D10/$D$5)*100</f>
        <v>28.651770680946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STATNSOCHTBURI</cp:lastModifiedBy>
  <dcterms:modified xsi:type="dcterms:W3CDTF">2009-09-02T21:07:54Z</dcterms:modified>
  <cp:revision>0</cp:revision>
  <dc:subject/>
  <dc:title/>
</cp:coreProperties>
</file>