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2619</v>
          </cell>
          <cell r="C49">
            <v>11664</v>
          </cell>
          <cell r="D49">
            <v>28446</v>
          </cell>
          <cell r="E49">
            <v>108102</v>
          </cell>
          <cell r="F49">
            <v>101400</v>
          </cell>
          <cell r="G49">
            <v>73008</v>
          </cell>
        </row>
        <row r="50">
          <cell r="B50">
            <v>174289</v>
          </cell>
          <cell r="C50">
            <v>8542</v>
          </cell>
          <cell r="D50">
            <v>12861</v>
          </cell>
          <cell r="E50">
            <v>60079</v>
          </cell>
          <cell r="F50">
            <v>62254</v>
          </cell>
          <cell r="G50">
            <v>30553</v>
          </cell>
        </row>
        <row r="51">
          <cell r="B51">
            <v>148330</v>
          </cell>
          <cell r="C51">
            <v>3122</v>
          </cell>
          <cell r="D51">
            <v>15585</v>
          </cell>
          <cell r="E51">
            <v>48023</v>
          </cell>
          <cell r="F51">
            <v>39145</v>
          </cell>
          <cell r="G51">
            <v>4245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22619</v>
      </c>
      <c r="C5" s="11" t="n">
        <f aca="false">[1]C!$B$50</f>
        <v>174289</v>
      </c>
      <c r="D5" s="11" t="n">
        <f aca="false">[1]C!$B$51</f>
        <v>148330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1664</v>
      </c>
      <c r="C6" s="15" t="n">
        <f aca="false">[1]C!$C$50</f>
        <v>8542</v>
      </c>
      <c r="D6" s="15" t="n">
        <f aca="false">[1]C!$C$51</f>
        <v>3122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8446</v>
      </c>
      <c r="C7" s="15" t="n">
        <f aca="false">[1]C!$D$50</f>
        <v>12861</v>
      </c>
      <c r="D7" s="15" t="n">
        <f aca="false">[1]C!$D$51</f>
        <v>15585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08102</v>
      </c>
      <c r="C8" s="15" t="n">
        <f aca="false">[1]C!$E$50</f>
        <v>60079</v>
      </c>
      <c r="D8" s="15" t="n">
        <f aca="false">[1]C!$E$51</f>
        <v>48023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101400</v>
      </c>
      <c r="C9" s="15" t="n">
        <f aca="false">[1]C!$F$50</f>
        <v>62254</v>
      </c>
      <c r="D9" s="15" t="n">
        <f aca="false">[1]C!$F$51</f>
        <v>39145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73008</v>
      </c>
      <c r="C10" s="15" t="n">
        <f aca="false">[1]C!$G$50</f>
        <v>30553</v>
      </c>
      <c r="D10" s="15" t="n">
        <f aca="false">[1]C!$G$51</f>
        <v>42455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09963145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61541012773581</v>
      </c>
      <c r="C14" s="26" t="n">
        <f aca="false">(C6/$C$5)*100</f>
        <v>4.90105514404237</v>
      </c>
      <c r="D14" s="26" t="n">
        <f aca="false">(D6/$D$5)*100</f>
        <v>2.10476639924493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81721163353677</v>
      </c>
      <c r="C15" s="26" t="n">
        <f aca="false">(C7/$C$5)*100</f>
        <v>7.37912318046463</v>
      </c>
      <c r="D15" s="26" t="n">
        <f aca="false">(D7/$D$5)*100</f>
        <v>10.506977684891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3.5076359420865</v>
      </c>
      <c r="C16" s="26" t="n">
        <f aca="false">(C8/$C$5)*100</f>
        <v>34.470907515678</v>
      </c>
      <c r="D16" s="26" t="n">
        <f aca="false">(D8/$D$5)*100</f>
        <v>32.375783725477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1.4302629417362</v>
      </c>
      <c r="C17" s="26" t="n">
        <f aca="false">(C9/$C$5)*100</f>
        <v>35.718834808852</v>
      </c>
      <c r="D17" s="26" t="n">
        <f aca="false">(D9/$D$5)*100</f>
        <v>26.390480684959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6297893180501</v>
      </c>
      <c r="C18" s="26" t="n">
        <f aca="false">(C10/$C$5)*100</f>
        <v>17.5300793509631</v>
      </c>
      <c r="D18" s="26" t="n">
        <f aca="false">(D10/$D$5)*100</f>
        <v>28.6219915054271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09-12-28T23:31:07Z</dcterms:modified>
  <cp:revision>0</cp:revision>
  <dc:subject/>
  <dc:title/>
</cp:coreProperties>
</file>