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พฤศจิกายน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79546</v>
      </c>
      <c r="C5" s="9" t="n">
        <v>422121</v>
      </c>
      <c r="D5" s="9" t="n">
        <v>357426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9756</v>
      </c>
      <c r="C7" s="13" t="n">
        <v>29812</v>
      </c>
      <c r="D7" s="13" t="n">
        <v>9943</v>
      </c>
    </row>
    <row r="8" s="14" customFormat="true" ht="24.95" hidden="false" customHeight="true" outlineLevel="0" collapsed="false">
      <c r="A8" s="12" t="s">
        <v>8</v>
      </c>
      <c r="B8" s="13" t="n">
        <v>64729</v>
      </c>
      <c r="C8" s="13" t="n">
        <v>35849</v>
      </c>
      <c r="D8" s="13" t="n">
        <v>28880</v>
      </c>
    </row>
    <row r="9" s="14" customFormat="true" ht="24.95" hidden="false" customHeight="true" outlineLevel="0" collapsed="false">
      <c r="A9" s="12" t="s">
        <v>9</v>
      </c>
      <c r="B9" s="13" t="n">
        <v>303218</v>
      </c>
      <c r="C9" s="13" t="n">
        <v>175474</v>
      </c>
      <c r="D9" s="13" t="n">
        <v>127744</v>
      </c>
    </row>
    <row r="10" s="14" customFormat="true" ht="24.95" hidden="false" customHeight="true" outlineLevel="0" collapsed="false">
      <c r="A10" s="12" t="s">
        <v>10</v>
      </c>
      <c r="B10" s="13" t="n">
        <v>250351</v>
      </c>
      <c r="C10" s="13" t="n">
        <v>144384</v>
      </c>
      <c r="D10" s="13" t="n">
        <v>105967</v>
      </c>
    </row>
    <row r="11" customFormat="false" ht="24.95" hidden="false" customHeight="true" outlineLevel="0" collapsed="false">
      <c r="A11" s="12" t="s">
        <v>11</v>
      </c>
      <c r="B11" s="13" t="n">
        <v>121494</v>
      </c>
      <c r="C11" s="13" t="n">
        <v>36602</v>
      </c>
      <c r="D11" s="13" t="n">
        <v>84892</v>
      </c>
    </row>
    <row r="12" customFormat="false" ht="24.95" hidden="false" customHeight="true" outlineLevel="0" collapsed="false">
      <c r="A12" s="15" t="s">
        <v>12</v>
      </c>
      <c r="B12" s="13" t="s">
        <v>13</v>
      </c>
      <c r="C12" s="13" t="s">
        <v>13</v>
      </c>
      <c r="D12" s="13" t="s">
        <v>13</v>
      </c>
    </row>
    <row r="13" s="16" customFormat="true" ht="24.95" hidden="false" customHeight="true" outlineLevel="0" collapsed="false">
      <c r="B13" s="17" t="s">
        <v>14</v>
      </c>
      <c r="C13" s="17"/>
      <c r="D13" s="17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256559587</v>
      </c>
      <c r="C14" s="18" t="n">
        <f aca="false">SUM(C16:C21)</f>
        <v>100</v>
      </c>
      <c r="D14" s="18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5.0998914752946</v>
      </c>
      <c r="C16" s="19" t="n">
        <f aca="false">C7/C5*100</f>
        <v>7.06242996676308</v>
      </c>
      <c r="D16" s="19" t="n">
        <f aca="false">D7/D5*100</f>
        <v>2.7818345615596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8.30342276145346</v>
      </c>
      <c r="C17" s="19" t="n">
        <f aca="false">C8/C5*100</f>
        <v>8.49258861795552</v>
      </c>
      <c r="D17" s="19" t="n">
        <f aca="false">D8/D5*100</f>
        <v>8.07999418061361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8.8967424629207</v>
      </c>
      <c r="C18" s="19" t="n">
        <f aca="false">C9/C5*100</f>
        <v>41.569597342942</v>
      </c>
      <c r="D18" s="19" t="n">
        <f aca="false">D9/D5*100</f>
        <v>35.7399853396228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32.1149746134288</v>
      </c>
      <c r="C19" s="19" t="n">
        <f aca="false">C10/C5*100</f>
        <v>34.2044105836952</v>
      </c>
      <c r="D19" s="19" t="n">
        <f aca="false">D10/D5*100</f>
        <v>29.6472556557161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5.5852252464896</v>
      </c>
      <c r="C20" s="19" t="n">
        <f aca="false">C11/C5*100</f>
        <v>8.67097348864425</v>
      </c>
      <c r="D20" s="19" t="n">
        <f aca="false">D11/D5*100</f>
        <v>23.7509302624879</v>
      </c>
    </row>
    <row r="21" customFormat="false" ht="24.95" hidden="false" customHeight="true" outlineLevel="0" collapsed="false">
      <c r="A21" s="15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3-06T03:47:27Z</dcterms:modified>
  <cp:revision>0</cp:revision>
  <dc:subject/>
  <dc:title/>
</cp:coreProperties>
</file>