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จันทบุรี ตุลาคม  </t>
    </r>
    <r>
      <rPr>
        <sz val="16"/>
        <rFont val="Cordia New"/>
        <family val="2"/>
        <charset val="222"/>
      </rPr>
      <t xml:space="preserve">2552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1">
          <cell r="B51">
            <v>318187</v>
          </cell>
          <cell r="C51">
            <v>12363</v>
          </cell>
          <cell r="D51">
            <v>28084</v>
          </cell>
          <cell r="E51">
            <v>107594</v>
          </cell>
          <cell r="F51">
            <v>97271</v>
          </cell>
          <cell r="G51">
            <v>72874</v>
          </cell>
        </row>
        <row r="52">
          <cell r="B52">
            <v>175528</v>
          </cell>
          <cell r="C52">
            <v>8402</v>
          </cell>
          <cell r="D52">
            <v>10930</v>
          </cell>
          <cell r="E52">
            <v>65139</v>
          </cell>
          <cell r="F52">
            <v>62167</v>
          </cell>
          <cell r="G52">
            <v>28891</v>
          </cell>
        </row>
        <row r="53">
          <cell r="B53">
            <v>142659</v>
          </cell>
          <cell r="C53">
            <v>3961</v>
          </cell>
          <cell r="D53">
            <v>17154</v>
          </cell>
          <cell r="E53">
            <v>42456</v>
          </cell>
          <cell r="F53">
            <v>35105</v>
          </cell>
          <cell r="G53">
            <v>43982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2" activeCellId="0" sqref="A21: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51</f>
        <v>318187</v>
      </c>
      <c r="C5" s="11" t="n">
        <f aca="false">[1]C!$B$52</f>
        <v>175528</v>
      </c>
      <c r="D5" s="11" t="n">
        <f aca="false">[1]C!$B$53</f>
        <v>142659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51</f>
        <v>12363</v>
      </c>
      <c r="C6" s="15" t="n">
        <f aca="false">[1]C!$C$52</f>
        <v>8402</v>
      </c>
      <c r="D6" s="15" t="n">
        <f aca="false">[1]C!$C$53</f>
        <v>3961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51</f>
        <v>28084</v>
      </c>
      <c r="C7" s="15" t="n">
        <f aca="false">[1]C!$D$52</f>
        <v>10930</v>
      </c>
      <c r="D7" s="15" t="n">
        <f aca="false">[1]C!$D$53</f>
        <v>17154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51</f>
        <v>107594</v>
      </c>
      <c r="C8" s="15" t="n">
        <f aca="false">[1]C!$E$52</f>
        <v>65139</v>
      </c>
      <c r="D8" s="15" t="n">
        <f aca="false">[1]C!$E$53</f>
        <v>42456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51</f>
        <v>97271</v>
      </c>
      <c r="C9" s="15" t="n">
        <f aca="false">[1]C!$F$52</f>
        <v>62167</v>
      </c>
      <c r="D9" s="15" t="n">
        <f aca="false">[1]C!$F$53</f>
        <v>35105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51</f>
        <v>72874</v>
      </c>
      <c r="C10" s="15" t="n">
        <f aca="false">[1]C!$G$52</f>
        <v>28891</v>
      </c>
      <c r="D10" s="15" t="n">
        <f aca="false">[1]C!$G$53</f>
        <v>43982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20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685719404</v>
      </c>
      <c r="C13" s="24" t="n">
        <f aca="false">SUM(C14:C19)</f>
        <v>100.000569709676</v>
      </c>
      <c r="D13" s="24" t="n">
        <f aca="false">SUM(D14:D19)</f>
        <v>99.9992990277515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88545100836929</v>
      </c>
      <c r="C14" s="26" t="n">
        <f aca="false">(C6/$C$5)*100</f>
        <v>4.78670069732464</v>
      </c>
      <c r="D14" s="26" t="n">
        <f aca="false">(D6/$D$5)*100</f>
        <v>2.77655107634289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82625625811237</v>
      </c>
      <c r="C15" s="26" t="n">
        <f aca="false">(C7/$C$5)*100</f>
        <v>6.22692675812406</v>
      </c>
      <c r="D15" s="26" t="n">
        <f aca="false">(D7/$D$5)*100</f>
        <v>12.024477950917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3.8147064462093</v>
      </c>
      <c r="C16" s="26" t="n">
        <f aca="false">(C8/$C$5)*100</f>
        <v>37.1103185816508</v>
      </c>
      <c r="D16" s="26" t="n">
        <f aca="false">(D8/$D$5)*100</f>
        <v>29.7604777826846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0.5703878536835</v>
      </c>
      <c r="C17" s="26" t="n">
        <f aca="false">(C9/$C$5)*100</f>
        <v>35.41714142473</v>
      </c>
      <c r="D17" s="26" t="n">
        <f aca="false">(D9/$D$5)*100</f>
        <v>24.6076307838973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9028841530295</v>
      </c>
      <c r="C18" s="26" t="n">
        <f aca="false">(C10/$C$5)*100</f>
        <v>16.4594822478465</v>
      </c>
      <c r="D18" s="26" t="n">
        <f aca="false">(D10/$D$5)*100</f>
        <v>30.8301614339088</v>
      </c>
      <c r="E18" s="23"/>
    </row>
    <row r="19" customFormat="false" ht="24.95" hidden="false" customHeight="true" outlineLevel="0" collapsed="false">
      <c r="A19" s="28" t="s">
        <v>12</v>
      </c>
      <c r="B19" s="29" t="n">
        <f aca="false">(B11/$B$5)*100</f>
        <v>0</v>
      </c>
      <c r="C19" s="29" t="n">
        <f aca="false">(C11/$C$5)*100</f>
        <v>0</v>
      </c>
      <c r="D19" s="29" t="n">
        <f aca="false">(D11/$D$5)*100</f>
        <v>0</v>
      </c>
      <c r="E19" s="23"/>
    </row>
    <row r="20" s="23" customFormat="true" ht="24.95" hidden="false" customHeight="true" outlineLevel="0" collapsed="false">
      <c r="A20" s="18"/>
      <c r="B20" s="30"/>
      <c r="C20" s="30"/>
      <c r="D20" s="30"/>
    </row>
    <row r="21" customFormat="false" ht="30.75" hidden="false" customHeight="true" outlineLevel="0" collapsed="false">
      <c r="A21" s="31" t="s">
        <v>14</v>
      </c>
    </row>
    <row r="22" customFormat="false" ht="30.75" hidden="false" customHeight="true" outlineLevel="0" collapsed="false">
      <c r="A22" s="31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3-01-01T13:02:56Z</cp:lastPrinted>
  <dcterms:modified xsi:type="dcterms:W3CDTF">2010-02-23T05:18:13Z</dcterms:modified>
  <cp:revision>0</cp:revision>
  <dc:subject/>
  <dc:title/>
</cp:coreProperties>
</file>