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มกราคม </t>
    </r>
    <r>
      <rPr>
        <sz val="16"/>
        <rFont val="Cordia New"/>
        <family val="2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47">
          <cell r="B47">
            <v>320783</v>
          </cell>
          <cell r="C47">
            <v>10807</v>
          </cell>
          <cell r="D47">
            <v>29276</v>
          </cell>
          <cell r="E47">
            <v>111799</v>
          </cell>
          <cell r="F47">
            <v>90926</v>
          </cell>
          <cell r="G47">
            <v>77975</v>
          </cell>
          <cell r="H47">
            <v>0</v>
          </cell>
        </row>
        <row r="48">
          <cell r="B48">
            <v>172472</v>
          </cell>
          <cell r="C48">
            <v>6784</v>
          </cell>
          <cell r="D48">
            <v>13800</v>
          </cell>
          <cell r="E48">
            <v>62608</v>
          </cell>
          <cell r="F48">
            <v>57266</v>
          </cell>
          <cell r="G48">
            <v>32015</v>
          </cell>
        </row>
        <row r="49">
          <cell r="B49">
            <v>148310</v>
          </cell>
          <cell r="C49">
            <v>4023</v>
          </cell>
          <cell r="D49">
            <v>15476</v>
          </cell>
          <cell r="E49">
            <v>49190</v>
          </cell>
          <cell r="F49">
            <v>33660</v>
          </cell>
          <cell r="G49">
            <v>45961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: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f aca="false">[1]C!$B$47</f>
        <v>320783</v>
      </c>
      <c r="C5" s="11" t="n">
        <f aca="false">[1]C!$B$48</f>
        <v>172472</v>
      </c>
      <c r="D5" s="11" t="n">
        <f aca="false">[1]C!$B$49</f>
        <v>148310</v>
      </c>
      <c r="E5" s="12"/>
    </row>
    <row r="6" s="17" customFormat="true" ht="24.95" hidden="false" customHeight="true" outlineLevel="0" collapsed="false">
      <c r="A6" s="14" t="s">
        <v>7</v>
      </c>
      <c r="B6" s="15" t="n">
        <f aca="false">[1]C!$C$47</f>
        <v>10807</v>
      </c>
      <c r="C6" s="15" t="n">
        <f aca="false">[1]C!$C$48</f>
        <v>6784</v>
      </c>
      <c r="D6" s="15" t="n">
        <f aca="false">[1]C!$C$49</f>
        <v>4023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f aca="false">[1]C!$D$47</f>
        <v>29276</v>
      </c>
      <c r="C7" s="15" t="n">
        <f aca="false">[1]C!$D$48</f>
        <v>13800</v>
      </c>
      <c r="D7" s="15" t="n">
        <f aca="false">[1]C!$D$49</f>
        <v>15476</v>
      </c>
      <c r="E7" s="12"/>
    </row>
    <row r="8" s="17" customFormat="true" ht="24.95" hidden="false" customHeight="true" outlineLevel="0" collapsed="false">
      <c r="A8" s="14" t="s">
        <v>9</v>
      </c>
      <c r="B8" s="15" t="n">
        <f aca="false">[1]C!$E$47</f>
        <v>111799</v>
      </c>
      <c r="C8" s="15" t="n">
        <f aca="false">[1]C!$E$48</f>
        <v>62608</v>
      </c>
      <c r="D8" s="15" t="n">
        <f aca="false">[1]C!$E$49</f>
        <v>49190</v>
      </c>
      <c r="E8" s="12"/>
    </row>
    <row r="9" s="17" customFormat="true" ht="24.95" hidden="false" customHeight="true" outlineLevel="0" collapsed="false">
      <c r="A9" s="14" t="s">
        <v>10</v>
      </c>
      <c r="B9" s="15" t="n">
        <f aca="false">[1]C!$F$47</f>
        <v>90926</v>
      </c>
      <c r="C9" s="15" t="n">
        <f aca="false">[1]C!$F$48</f>
        <v>57266</v>
      </c>
      <c r="D9" s="15" t="n">
        <f aca="false">[1]C!$F$49</f>
        <v>33660</v>
      </c>
      <c r="E9" s="12"/>
    </row>
    <row r="10" customFormat="false" ht="24.95" hidden="false" customHeight="true" outlineLevel="0" collapsed="false">
      <c r="A10" s="14" t="s">
        <v>11</v>
      </c>
      <c r="B10" s="15" t="n">
        <f aca="false">[1]C!$G$47</f>
        <v>77975</v>
      </c>
      <c r="C10" s="15" t="n">
        <f aca="false">[1]C!$G$48</f>
        <v>32015</v>
      </c>
      <c r="D10" s="15" t="n">
        <f aca="false">[1]C!$G$49</f>
        <v>45961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20" t="n">
        <f aca="false">[1]C!$H$47</f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.000579804258</v>
      </c>
      <c r="D13" s="24" t="n">
        <f aca="false">SUM(D14:D19)</f>
        <v>100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3.36894411486893</v>
      </c>
      <c r="C14" s="26" t="n">
        <f aca="false">(C6/$C$5)*100</f>
        <v>3.93339208683149</v>
      </c>
      <c r="D14" s="26" t="n">
        <f aca="false">(D6/$D$5)*100</f>
        <v>2.71256152653226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9.1264187940134</v>
      </c>
      <c r="C15" s="26" t="n">
        <f aca="false">(C7/$C$5)*100</f>
        <v>8.0012987615381</v>
      </c>
      <c r="D15" s="26" t="n">
        <f aca="false">(D7/$D$5)*100</f>
        <v>10.43489987189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4.8519092345916</v>
      </c>
      <c r="C16" s="26" t="n">
        <f aca="false">(C8/$C$5)*100</f>
        <v>36.3003849900274</v>
      </c>
      <c r="D16" s="26" t="n">
        <f aca="false">(D8/$D$5)*100</f>
        <v>33.1670150360731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28.3450182833878</v>
      </c>
      <c r="C17" s="26" t="n">
        <f aca="false">(C9/$C$5)*100</f>
        <v>33.2030706433508</v>
      </c>
      <c r="D17" s="26" t="n">
        <f aca="false">(D9/$D$5)*100</f>
        <v>22.6957049423505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4.3077095731382</v>
      </c>
      <c r="C18" s="26" t="n">
        <f aca="false">(C10/$C$5)*100</f>
        <v>18.5624333225103</v>
      </c>
      <c r="D18" s="26" t="n">
        <f aca="false">(D10/$D$5)*100</f>
        <v>30.9898186231542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  <row r="23" customFormat="false" ht="30.75" hidden="false" customHeight="true" outlineLevel="0" collapsed="false">
      <c r="A23" s="30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08-03T09:53:22Z</cp:lastPrinted>
  <dcterms:modified xsi:type="dcterms:W3CDTF">2010-01-19T03:11:09Z</dcterms:modified>
  <cp:revision>0</cp:revision>
  <dc:subject/>
  <dc:title/>
</cp:coreProperties>
</file>