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อำนาจเจริญ เดือนธันว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รวม</t>
  </si>
  <si>
    <t xml:space="preserve">       ชาย                         </t>
  </si>
  <si>
    <t xml:space="preserve">-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8" min="2" style="2" width="15.28"/>
    <col collapsed="false" customWidth="true" hidden="true" outlineLevel="0" max="9" min="9" style="1" width="24.71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s="4" customFormat="true" ht="30" hidden="false" customHeight="true" outlineLevel="0" collapsed="false">
      <c r="A1" s="3" t="s">
        <v>0</v>
      </c>
      <c r="H1" s="5"/>
    </row>
    <row r="2" s="4" customFormat="true" ht="9.95" hidden="false" customHeight="true" outlineLevel="0" collapsed="false">
      <c r="A2" s="3"/>
      <c r="H2" s="5"/>
    </row>
    <row r="3" s="9" customFormat="true" ht="21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1.7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2.5" hidden="false" customHeight="true" outlineLevel="0" collapsed="false">
      <c r="A5" s="11" t="s">
        <v>10</v>
      </c>
      <c r="B5" s="12" t="n">
        <v>223687.23</v>
      </c>
      <c r="C5" s="12" t="n">
        <v>1702.68</v>
      </c>
      <c r="D5" s="12" t="n">
        <v>21558.28</v>
      </c>
      <c r="E5" s="12" t="n">
        <v>31447.03</v>
      </c>
      <c r="F5" s="12" t="n">
        <v>90912.96</v>
      </c>
      <c r="G5" s="12" t="n">
        <v>77488.82</v>
      </c>
      <c r="H5" s="12" t="n">
        <v>577.46</v>
      </c>
      <c r="I5" s="13" t="n">
        <v>0</v>
      </c>
    </row>
    <row r="6" customFormat="false" ht="20.25" hidden="false" customHeight="true" outlineLevel="0" collapsed="false">
      <c r="A6" s="14" t="s">
        <v>11</v>
      </c>
      <c r="B6" s="15" t="n">
        <v>122425.25</v>
      </c>
      <c r="C6" s="15" t="n">
        <v>842.54</v>
      </c>
      <c r="D6" s="15" t="n">
        <v>9688.63</v>
      </c>
      <c r="E6" s="15" t="n">
        <v>20701.85</v>
      </c>
      <c r="F6" s="15" t="n">
        <v>65282.22</v>
      </c>
      <c r="G6" s="15" t="n">
        <v>25910.01</v>
      </c>
      <c r="H6" s="15" t="s">
        <v>12</v>
      </c>
      <c r="I6" s="16" t="n">
        <v>0</v>
      </c>
    </row>
    <row r="7" customFormat="false" ht="20.25" hidden="false" customHeight="true" outlineLevel="0" collapsed="false">
      <c r="A7" s="14" t="s">
        <v>13</v>
      </c>
      <c r="B7" s="15" t="n">
        <v>101261.98</v>
      </c>
      <c r="C7" s="15" t="n">
        <v>860.14</v>
      </c>
      <c r="D7" s="15" t="n">
        <v>11869.65</v>
      </c>
      <c r="E7" s="15" t="n">
        <v>10745.18</v>
      </c>
      <c r="F7" s="15" t="n">
        <v>25630.74</v>
      </c>
      <c r="G7" s="15" t="n">
        <v>51578.81</v>
      </c>
      <c r="H7" s="15" t="n">
        <v>577.46</v>
      </c>
      <c r="I7" s="16" t="n">
        <v>0</v>
      </c>
    </row>
    <row r="8" customFormat="false" ht="17.25" hidden="false" customHeight="true" outlineLevel="0" collapsed="false">
      <c r="A8" s="17"/>
      <c r="B8" s="18"/>
      <c r="C8" s="18"/>
      <c r="D8" s="18"/>
      <c r="E8" s="18"/>
      <c r="F8" s="18"/>
      <c r="G8" s="18"/>
      <c r="H8" s="19"/>
    </row>
    <row r="10" customFormat="false" ht="18.75" hidden="false" customHeight="false" outlineLevel="0" collapsed="false">
      <c r="A10" s="1" t="e">
        <f aca="false">#REF!</f>
        <v>#REF!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DarkUser</cp:lastModifiedBy>
  <cp:lastPrinted>2011-04-29T01:07:10Z</cp:lastPrinted>
  <dcterms:modified xsi:type="dcterms:W3CDTF">2012-08-06T03:39:40Z</dcterms:modified>
  <cp:revision>0</cp:revision>
  <dc:subject/>
  <dc:title/>
</cp:coreProperties>
</file>