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945350.24</v>
          </cell>
          <cell r="C46">
            <v>19489.72</v>
          </cell>
          <cell r="D46">
            <v>35706.93</v>
          </cell>
          <cell r="E46">
            <v>21839.66</v>
          </cell>
          <cell r="F46">
            <v>34170.21</v>
          </cell>
          <cell r="G46">
            <v>188987.93</v>
          </cell>
          <cell r="H46">
            <v>360659.29</v>
          </cell>
          <cell r="I46">
            <v>100040.43</v>
          </cell>
          <cell r="J46">
            <v>73544.03</v>
          </cell>
          <cell r="K46">
            <v>110912.04</v>
          </cell>
          <cell r="L46" t="str">
            <v>-</v>
          </cell>
        </row>
        <row r="47">
          <cell r="B47">
            <v>507618.12</v>
          </cell>
          <cell r="C47">
            <v>15918.27</v>
          </cell>
          <cell r="D47">
            <v>13554.2</v>
          </cell>
          <cell r="E47">
            <v>9194.97</v>
          </cell>
          <cell r="F47">
            <v>6999.15</v>
          </cell>
          <cell r="G47">
            <v>73986.79</v>
          </cell>
          <cell r="H47">
            <v>200122.16</v>
          </cell>
          <cell r="I47">
            <v>77933.36</v>
          </cell>
          <cell r="J47">
            <v>46980.24</v>
          </cell>
          <cell r="K47">
            <v>62928.98</v>
          </cell>
          <cell r="L47" t="str">
            <v>-</v>
          </cell>
        </row>
        <row r="48">
          <cell r="B48">
            <v>437732.12</v>
          </cell>
          <cell r="C48">
            <v>3571.45</v>
          </cell>
          <cell r="D48">
            <v>22152.73</v>
          </cell>
          <cell r="E48">
            <v>12644.69</v>
          </cell>
          <cell r="F48">
            <v>27171.06</v>
          </cell>
          <cell r="G48">
            <v>115001.14</v>
          </cell>
          <cell r="H48">
            <v>160537.13</v>
          </cell>
          <cell r="I48">
            <v>22107.07</v>
          </cell>
          <cell r="J48">
            <v>26563.8</v>
          </cell>
          <cell r="K48">
            <v>47983.06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37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13.74"/>
    <col collapsed="false" customWidth="false" hidden="false" outlineLevel="0" max="6" min="6" style="2" width="9.12"/>
    <col collapsed="false" customWidth="true" hidden="false" outlineLevel="0" max="7" min="7" style="2" width="11.62"/>
    <col collapsed="false" customWidth="true" hidden="false" outlineLevel="0" max="8" min="8" style="2" width="12.24"/>
    <col collapsed="false" customWidth="true" hidden="false" outlineLevel="0" max="9" min="9" style="2" width="14.12"/>
    <col collapsed="false" customWidth="true" hidden="false" outlineLevel="0" max="10" min="10" style="2" width="14.62"/>
    <col collapsed="false" customWidth="true" hidden="false" outlineLevel="0" max="11" min="11" style="2" width="13.74"/>
    <col collapsed="false" customWidth="true" hidden="false" outlineLevel="0" max="12" min="12" style="2" width="9.74"/>
    <col collapsed="false" customWidth="true" hidden="false" outlineLevel="0" max="13" min="13" style="1" width="3.24"/>
    <col collapsed="false" customWidth="false" hidden="false" outlineLevel="0" max="257" min="14" style="1" width="9.12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945350.24</v>
      </c>
      <c r="C7" s="15" t="n">
        <f aca="false">[1]t3!C46</f>
        <v>19489.72</v>
      </c>
      <c r="D7" s="15" t="n">
        <f aca="false">[1]t3!D46</f>
        <v>35706.93</v>
      </c>
      <c r="E7" s="15" t="n">
        <f aca="false">[1]t3!E46</f>
        <v>21839.66</v>
      </c>
      <c r="F7" s="15" t="n">
        <f aca="false">[1]t3!F46</f>
        <v>34170.21</v>
      </c>
      <c r="G7" s="15" t="n">
        <f aca="false">[1]t3!G46</f>
        <v>188987.93</v>
      </c>
      <c r="H7" s="15" t="n">
        <f aca="false">[1]t3!H46</f>
        <v>360659.29</v>
      </c>
      <c r="I7" s="15" t="n">
        <f aca="false">[1]t3!I46</f>
        <v>100040.43</v>
      </c>
      <c r="J7" s="15" t="n">
        <f aca="false">[1]t3!J46</f>
        <v>73544.03</v>
      </c>
      <c r="K7" s="15" t="n">
        <f aca="false">[1]t3!K46</f>
        <v>110912.04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507618.12</v>
      </c>
      <c r="C8" s="17" t="n">
        <f aca="false">[1]t3!C47</f>
        <v>15918.27</v>
      </c>
      <c r="D8" s="17" t="n">
        <f aca="false">[1]t3!D47</f>
        <v>13554.2</v>
      </c>
      <c r="E8" s="17" t="n">
        <f aca="false">[1]t3!E47</f>
        <v>9194.97</v>
      </c>
      <c r="F8" s="17" t="n">
        <f aca="false">[1]t3!F47</f>
        <v>6999.15</v>
      </c>
      <c r="G8" s="17" t="n">
        <f aca="false">[1]t3!G47</f>
        <v>73986.79</v>
      </c>
      <c r="H8" s="17" t="n">
        <f aca="false">[1]t3!H47</f>
        <v>200122.16</v>
      </c>
      <c r="I8" s="17" t="n">
        <f aca="false">[1]t3!I47</f>
        <v>77933.36</v>
      </c>
      <c r="J8" s="17" t="n">
        <f aca="false">[1]t3!J47</f>
        <v>46980.24</v>
      </c>
      <c r="K8" s="17" t="n">
        <f aca="false">[1]t3!K47</f>
        <v>62928.98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437732.12</v>
      </c>
      <c r="C9" s="17" t="n">
        <f aca="false">[1]t3!C48</f>
        <v>3571.45</v>
      </c>
      <c r="D9" s="17" t="n">
        <f aca="false">[1]t3!D48</f>
        <v>22152.73</v>
      </c>
      <c r="E9" s="17" t="n">
        <f aca="false">[1]t3!E48</f>
        <v>12644.69</v>
      </c>
      <c r="F9" s="17" t="n">
        <f aca="false">[1]t3!F48</f>
        <v>27171.06</v>
      </c>
      <c r="G9" s="17" t="n">
        <f aca="false">[1]t3!G48</f>
        <v>115001.14</v>
      </c>
      <c r="H9" s="17" t="n">
        <f aca="false">[1]t3!H48</f>
        <v>160537.13</v>
      </c>
      <c r="I9" s="17" t="n">
        <f aca="false">[1]t3!I48</f>
        <v>22107.07</v>
      </c>
      <c r="J9" s="17" t="n">
        <f aca="false">[1]t3!J48</f>
        <v>26563.8</v>
      </c>
      <c r="K9" s="17" t="n">
        <f aca="false">[1]t3!K48</f>
        <v>47983.06</v>
      </c>
      <c r="L9" s="17" t="str">
        <f aca="false">[1]t3!L48</f>
        <v>-</v>
      </c>
    </row>
    <row r="10" s="18" customFormat="true" ht="16.8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PC</cp:lastModifiedBy>
  <cp:lastPrinted>2018-07-02T02:35:29Z</cp:lastPrinted>
  <dcterms:modified xsi:type="dcterms:W3CDTF">2019-03-07T08:27:20Z</dcterms:modified>
  <cp:revision>0</cp:revision>
  <dc:subject/>
  <dc:title/>
</cp:coreProperties>
</file>