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TH SarabunPSK"/>
        <family val="2"/>
      </rPr>
      <t xml:space="preserve">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สิงหาคม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560</xdr:colOff>
      <xdr:row>0</xdr:row>
      <xdr:rowOff>0</xdr:rowOff>
    </xdr:from>
    <xdr:to>
      <xdr:col>0</xdr:col>
      <xdr:colOff>2644200</xdr:colOff>
      <xdr:row>0</xdr:row>
      <xdr:rowOff>0</xdr:rowOff>
    </xdr:to>
    <xdr:sp>
      <xdr:nvSpPr>
        <xdr:cNvPr id="0" name="Line 2"/>
        <xdr:cNvSpPr/>
      </xdr:nvSpPr>
      <xdr:spPr>
        <a:xfrm>
          <a:off x="250956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8" activeCellId="0" sqref="E4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13.85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6</v>
      </c>
      <c r="B6" s="13" t="n">
        <v>862421.93</v>
      </c>
      <c r="C6" s="13" t="n">
        <v>460600.18</v>
      </c>
      <c r="D6" s="13" t="n">
        <v>401821.75</v>
      </c>
    </row>
    <row r="7" s="17" customFormat="true" ht="30" hidden="false" customHeight="true" outlineLevel="0" collapsed="false">
      <c r="A7" s="15" t="s">
        <v>7</v>
      </c>
      <c r="B7" s="13"/>
      <c r="C7" s="16"/>
      <c r="D7" s="16"/>
    </row>
    <row r="8" s="17" customFormat="true" ht="21.75" hidden="false" customHeight="false" outlineLevel="0" collapsed="false">
      <c r="A8" s="18" t="s">
        <v>8</v>
      </c>
      <c r="B8" s="16" t="n">
        <v>24391.12</v>
      </c>
      <c r="C8" s="16" t="n">
        <v>15077.23</v>
      </c>
      <c r="D8" s="16" t="n">
        <v>9313.89</v>
      </c>
    </row>
    <row r="9" s="17" customFormat="true" ht="21.75" hidden="false" customHeight="false" outlineLevel="0" collapsed="false">
      <c r="A9" s="15" t="s">
        <v>9</v>
      </c>
      <c r="B9" s="16" t="n">
        <v>53352.23</v>
      </c>
      <c r="C9" s="16" t="n">
        <v>17926.46</v>
      </c>
      <c r="D9" s="16" t="n">
        <v>35425.77</v>
      </c>
    </row>
    <row r="10" s="17" customFormat="true" ht="21.75" hidden="false" customHeight="false" outlineLevel="0" collapsed="false">
      <c r="A10" s="15" t="s">
        <v>10</v>
      </c>
      <c r="B10" s="16"/>
      <c r="C10" s="16"/>
      <c r="D10" s="16"/>
    </row>
    <row r="11" customFormat="false" ht="21.75" hidden="false" customHeight="false" outlineLevel="0" collapsed="false">
      <c r="A11" s="18" t="s">
        <v>11</v>
      </c>
      <c r="B11" s="16" t="n">
        <v>36518.11</v>
      </c>
      <c r="C11" s="16" t="n">
        <v>13060.79</v>
      </c>
      <c r="D11" s="16" t="n">
        <v>23457.32</v>
      </c>
    </row>
    <row r="12" customFormat="false" ht="21.75" hidden="false" customHeight="false" outlineLevel="0" collapsed="false">
      <c r="A12" s="15" t="s">
        <v>12</v>
      </c>
      <c r="B12" s="16" t="n">
        <v>37076.34</v>
      </c>
      <c r="C12" s="16" t="n">
        <v>12132.87</v>
      </c>
      <c r="D12" s="16" t="n">
        <v>24943.47</v>
      </c>
    </row>
    <row r="13" customFormat="false" ht="21.75" hidden="false" customHeight="false" outlineLevel="0" collapsed="false">
      <c r="A13" s="15" t="s">
        <v>13</v>
      </c>
      <c r="B13" s="16" t="n">
        <v>218803.83</v>
      </c>
      <c r="C13" s="16" t="n">
        <v>87544.65</v>
      </c>
      <c r="D13" s="16" t="n">
        <v>131259.18</v>
      </c>
    </row>
    <row r="14" customFormat="false" ht="21.75" hidden="false" customHeight="false" outlineLevel="0" collapsed="false">
      <c r="A14" s="15" t="s">
        <v>14</v>
      </c>
      <c r="B14" s="16"/>
      <c r="C14" s="16"/>
      <c r="D14" s="16"/>
    </row>
    <row r="15" customFormat="false" ht="21.75" hidden="false" customHeight="false" outlineLevel="0" collapsed="false">
      <c r="A15" s="18" t="s">
        <v>15</v>
      </c>
      <c r="B15" s="16" t="n">
        <v>250216.82</v>
      </c>
      <c r="C15" s="16" t="n">
        <v>152843.94</v>
      </c>
      <c r="D15" s="16" t="n">
        <v>97372.88</v>
      </c>
    </row>
    <row r="16" customFormat="false" ht="21.75" hidden="false" customHeight="false" outlineLevel="0" collapsed="false">
      <c r="A16" s="15" t="s">
        <v>16</v>
      </c>
      <c r="B16" s="16"/>
      <c r="C16" s="16"/>
      <c r="D16" s="16"/>
    </row>
    <row r="17" customFormat="false" ht="21.75" hidden="false" customHeight="false" outlineLevel="0" collapsed="false">
      <c r="A17" s="18" t="s">
        <v>17</v>
      </c>
      <c r="B17" s="16" t="n">
        <v>102960.28</v>
      </c>
      <c r="C17" s="16" t="n">
        <v>77401.43</v>
      </c>
      <c r="D17" s="16" t="n">
        <v>25558.85</v>
      </c>
    </row>
    <row r="18" customFormat="false" ht="21.75" hidden="false" customHeight="false" outlineLevel="0" collapsed="false">
      <c r="A18" s="15" t="s">
        <v>18</v>
      </c>
    </row>
    <row r="19" customFormat="false" ht="21.75" hidden="false" customHeight="false" outlineLevel="0" collapsed="false">
      <c r="A19" s="18" t="s">
        <v>19</v>
      </c>
      <c r="B19" s="16" t="n">
        <v>57255</v>
      </c>
      <c r="C19" s="16" t="n">
        <v>53207.72</v>
      </c>
      <c r="D19" s="16" t="n">
        <v>4047.29</v>
      </c>
    </row>
    <row r="20" customFormat="false" ht="21.75" hidden="false" customHeight="false" outlineLevel="0" collapsed="false">
      <c r="A20" s="15" t="s">
        <v>20</v>
      </c>
      <c r="B20" s="16"/>
      <c r="C20" s="16"/>
      <c r="D20" s="16"/>
    </row>
    <row r="21" customFormat="false" ht="21.75" hidden="false" customHeight="false" outlineLevel="0" collapsed="false">
      <c r="A21" s="18" t="s">
        <v>21</v>
      </c>
      <c r="B21" s="16" t="n">
        <v>81848.2</v>
      </c>
      <c r="C21" s="16" t="n">
        <v>31405.09</v>
      </c>
      <c r="D21" s="16" t="n">
        <v>50443.11</v>
      </c>
    </row>
    <row r="22" customFormat="false" ht="21.75" hidden="false" customHeight="false" outlineLevel="0" collapsed="false">
      <c r="A22" s="19" t="s">
        <v>22</v>
      </c>
      <c r="B22" s="13" t="s">
        <v>23</v>
      </c>
      <c r="C22" s="16" t="s">
        <v>23</v>
      </c>
      <c r="D22" s="16" t="s">
        <v>23</v>
      </c>
    </row>
    <row r="23" customFormat="false" ht="21.75" hidden="false" customHeight="false" outlineLevel="0" collapsed="false">
      <c r="A23" s="19"/>
      <c r="B23" s="20"/>
      <c r="C23" s="21"/>
      <c r="D23" s="21"/>
    </row>
    <row r="24" s="2" customFormat="true" ht="21.75" hidden="false" customHeight="false" outlineLevel="0" collapsed="false">
      <c r="B24" s="13"/>
      <c r="C24" s="12" t="s">
        <v>24</v>
      </c>
      <c r="D24" s="12"/>
    </row>
    <row r="25" s="14" customFormat="true" ht="21.75" hidden="false" customHeight="false" outlineLevel="0" collapsed="false">
      <c r="A25" s="12" t="s">
        <v>6</v>
      </c>
      <c r="B25" s="22" t="n">
        <f aca="false">B28+B29+B31+B32+B33+B35+B37+B39+B41</f>
        <v>100</v>
      </c>
      <c r="C25" s="22" t="n">
        <f aca="false">C28+C29+C31+C32+C33+C35+C37+C39+C41</f>
        <v>100</v>
      </c>
      <c r="D25" s="22" t="n">
        <f aca="false">D28+D29+D31+D32+D33+D35+D37+D39+D41</f>
        <v>100.000002488666</v>
      </c>
    </row>
    <row r="26" s="17" customFormat="true" ht="21.75" hidden="false" customHeight="false" outlineLevel="0" collapsed="false">
      <c r="A26" s="23"/>
      <c r="B26" s="24"/>
      <c r="C26" s="24"/>
      <c r="D26" s="24"/>
    </row>
    <row r="27" s="17" customFormat="true" ht="21.75" hidden="false" customHeight="false" outlineLevel="0" collapsed="false">
      <c r="A27" s="15" t="s">
        <v>7</v>
      </c>
    </row>
    <row r="28" s="17" customFormat="true" ht="21.75" hidden="false" customHeight="false" outlineLevel="0" collapsed="false">
      <c r="A28" s="18" t="s">
        <v>8</v>
      </c>
      <c r="B28" s="24" t="n">
        <f aca="false">B8/B6*100</f>
        <v>2.82821194029702</v>
      </c>
      <c r="C28" s="24" t="n">
        <f aca="false">C8/C6*100</f>
        <v>3.27338777852844</v>
      </c>
      <c r="D28" s="24" t="n">
        <f aca="false">D8/D6*100</f>
        <v>2.31791584203692</v>
      </c>
    </row>
    <row r="29" s="17" customFormat="true" ht="21.75" hidden="false" customHeight="false" outlineLevel="0" collapsed="false">
      <c r="A29" s="15" t="s">
        <v>9</v>
      </c>
      <c r="B29" s="24" t="n">
        <f aca="false">B9/B6*100</f>
        <v>6.18632575820515</v>
      </c>
      <c r="C29" s="24" t="n">
        <f aca="false">C9/C6*100</f>
        <v>3.89197850508873</v>
      </c>
      <c r="D29" s="24" t="n">
        <f aca="false">D9/D6*100</f>
        <v>8.81628981009614</v>
      </c>
    </row>
    <row r="30" s="17" customFormat="true" ht="21.75" hidden="false" customHeight="false" outlineLevel="0" collapsed="false">
      <c r="A30" s="15" t="s">
        <v>10</v>
      </c>
    </row>
    <row r="31" customFormat="false" ht="21.75" hidden="false" customHeight="false" outlineLevel="0" collapsed="false">
      <c r="A31" s="18" t="s">
        <v>11</v>
      </c>
      <c r="B31" s="24" t="n">
        <f aca="false">B11/B6*100</f>
        <v>4.23436704583799</v>
      </c>
      <c r="C31" s="24" t="n">
        <f aca="false">C11/C6*100</f>
        <v>2.835602452435</v>
      </c>
      <c r="D31" s="24" t="n">
        <f aca="false">D11/D6*100</f>
        <v>5.837742730452</v>
      </c>
    </row>
    <row r="32" customFormat="false" ht="21.75" hidden="false" customHeight="false" outlineLevel="0" collapsed="false">
      <c r="A32" s="15" t="s">
        <v>12</v>
      </c>
      <c r="B32" s="24" t="n">
        <f aca="false">B12/B6*100</f>
        <v>4.29909522361056</v>
      </c>
      <c r="C32" s="24" t="n">
        <f aca="false">C12/C6*100</f>
        <v>2.63414356459869</v>
      </c>
      <c r="D32" s="24" t="n">
        <f aca="false">D12/D6*100</f>
        <v>6.20759578096507</v>
      </c>
    </row>
    <row r="33" customFormat="false" ht="21.75" hidden="false" customHeight="false" outlineLevel="0" collapsed="false">
      <c r="A33" s="15" t="s">
        <v>25</v>
      </c>
      <c r="B33" s="24" t="n">
        <f aca="false">B13/B6*100</f>
        <v>25.3708564669732</v>
      </c>
      <c r="C33" s="24" t="n">
        <f aca="false">C13/C6*100</f>
        <v>19.0066469361779</v>
      </c>
      <c r="D33" s="24" t="n">
        <f aca="false">D13/D6*100</f>
        <v>32.6660216874771</v>
      </c>
    </row>
    <row r="34" customFormat="false" ht="21.75" hidden="false" customHeight="false" outlineLevel="0" collapsed="false">
      <c r="A34" s="15" t="s">
        <v>14</v>
      </c>
      <c r="B34" s="17"/>
      <c r="C34" s="17"/>
      <c r="D34" s="17"/>
    </row>
    <row r="35" customFormat="false" ht="21.75" hidden="false" customHeight="false" outlineLevel="0" collapsed="false">
      <c r="A35" s="18" t="s">
        <v>15</v>
      </c>
      <c r="B35" s="24" t="n">
        <f aca="false">B15/B6*100</f>
        <v>29.0132719607443</v>
      </c>
      <c r="C35" s="24" t="n">
        <f aca="false">C15/C6*100</f>
        <v>33.1836474749098</v>
      </c>
      <c r="D35" s="24" t="n">
        <f aca="false">D15/D6*100</f>
        <v>24.232854493317</v>
      </c>
    </row>
    <row r="36" customFormat="false" ht="21.75" hidden="false" customHeight="false" outlineLevel="0" collapsed="false">
      <c r="A36" s="15" t="s">
        <v>16</v>
      </c>
      <c r="B36" s="17"/>
      <c r="C36" s="17"/>
      <c r="D36" s="17"/>
    </row>
    <row r="37" customFormat="false" ht="21.75" hidden="false" customHeight="false" outlineLevel="0" collapsed="false">
      <c r="A37" s="18" t="s">
        <v>17</v>
      </c>
      <c r="B37" s="24" t="n">
        <f aca="false">B17/B6*100</f>
        <v>11.9385043930875</v>
      </c>
      <c r="C37" s="24" t="n">
        <f aca="false">C17/C6*100</f>
        <v>16.8044723734151</v>
      </c>
      <c r="D37" s="24" t="n">
        <f aca="false">D17/D6*100</f>
        <v>6.36074328977961</v>
      </c>
    </row>
    <row r="38" customFormat="false" ht="21.75" hidden="false" customHeight="false" outlineLevel="0" collapsed="false">
      <c r="A38" s="15" t="s">
        <v>18</v>
      </c>
      <c r="B38" s="17"/>
      <c r="C38" s="17"/>
      <c r="D38" s="17"/>
    </row>
    <row r="39" customFormat="false" ht="21.75" hidden="false" customHeight="false" outlineLevel="0" collapsed="false">
      <c r="A39" s="18" t="s">
        <v>19</v>
      </c>
      <c r="B39" s="24" t="n">
        <f aca="false">B19/B6*100</f>
        <v>6.63886179239436</v>
      </c>
      <c r="C39" s="24" t="n">
        <f aca="false">C19/C6*100</f>
        <v>11.5518235359786</v>
      </c>
      <c r="D39" s="24" t="n">
        <f aca="false">D19/D6*100</f>
        <v>1.00723517330757</v>
      </c>
    </row>
    <row r="40" customFormat="false" ht="21.75" hidden="false" customHeight="false" outlineLevel="0" collapsed="false">
      <c r="A40" s="15" t="s">
        <v>20</v>
      </c>
      <c r="B40" s="17"/>
      <c r="C40" s="17"/>
      <c r="D40" s="17"/>
    </row>
    <row r="41" customFormat="false" ht="21.75" hidden="false" customHeight="false" outlineLevel="0" collapsed="false">
      <c r="A41" s="18" t="s">
        <v>21</v>
      </c>
      <c r="B41" s="24" t="n">
        <f aca="false">B21/B6*100</f>
        <v>9.49050541884991</v>
      </c>
      <c r="C41" s="24" t="n">
        <f aca="false">C21/C6*100</f>
        <v>6.81829737886772</v>
      </c>
      <c r="D41" s="24" t="n">
        <f aca="false">D21/D6*100</f>
        <v>12.5536036812343</v>
      </c>
    </row>
    <row r="42" customFormat="false" ht="21.75" hidden="false" customHeight="false" outlineLevel="0" collapsed="false">
      <c r="A42" s="25" t="s">
        <v>22</v>
      </c>
      <c r="B42" s="26" t="s">
        <v>23</v>
      </c>
      <c r="C42" s="26" t="s">
        <v>23</v>
      </c>
      <c r="D42" s="26" t="s">
        <v>23</v>
      </c>
    </row>
    <row r="44" s="29" customFormat="true" ht="21.75" hidden="false" customHeight="false" outlineLevel="0" collapsed="false">
      <c r="A44" s="27" t="s">
        <v>26</v>
      </c>
      <c r="B44" s="28"/>
      <c r="C44" s="27"/>
      <c r="D44" s="27"/>
    </row>
    <row r="45" s="29" customFormat="true" ht="21.75" hidden="false" customHeight="false" outlineLevel="0" collapsed="false">
      <c r="A45" s="27" t="s">
        <v>27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7-10-05T08:35:14Z</cp:lastPrinted>
  <dcterms:modified xsi:type="dcterms:W3CDTF">2017-10-19T07:23:27Z</dcterms:modified>
  <cp:revision>0</cp:revision>
  <dc:subject/>
  <dc:title/>
</cp:coreProperties>
</file>