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ตุลาคม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6079.93</v>
      </c>
      <c r="C6" s="13" t="n">
        <v>462656.23</v>
      </c>
      <c r="D6" s="13" t="n">
        <v>403423.7</v>
      </c>
    </row>
    <row r="7" s="17" customFormat="true" ht="30" hidden="false" customHeight="true" outlineLevel="0" collapsed="false">
      <c r="A7" s="15" t="s">
        <v>6</v>
      </c>
      <c r="B7" s="16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17390.97</v>
      </c>
      <c r="C8" s="16" t="n">
        <v>8736.87</v>
      </c>
      <c r="D8" s="16" t="n">
        <v>8654.09</v>
      </c>
    </row>
    <row r="9" s="17" customFormat="true" ht="21.75" hidden="false" customHeight="false" outlineLevel="0" collapsed="false">
      <c r="A9" s="15" t="s">
        <v>8</v>
      </c>
      <c r="B9" s="16" t="n">
        <v>47545.09</v>
      </c>
      <c r="C9" s="16" t="n">
        <v>16226.58</v>
      </c>
      <c r="D9" s="16" t="n">
        <v>31318.5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4417.71</v>
      </c>
      <c r="C11" s="16" t="n">
        <v>18589.29</v>
      </c>
      <c r="D11" s="16" t="n">
        <v>25828.42</v>
      </c>
    </row>
    <row r="12" customFormat="false" ht="21.75" hidden="false" customHeight="false" outlineLevel="0" collapsed="false">
      <c r="A12" s="15" t="s">
        <v>11</v>
      </c>
      <c r="B12" s="16" t="n">
        <v>41430.95</v>
      </c>
      <c r="C12" s="16" t="n">
        <v>11966.58</v>
      </c>
      <c r="D12" s="16" t="n">
        <v>29464.37</v>
      </c>
    </row>
    <row r="13" customFormat="false" ht="21.75" hidden="false" customHeight="false" outlineLevel="0" collapsed="false">
      <c r="A13" s="15" t="s">
        <v>12</v>
      </c>
      <c r="B13" s="16" t="n">
        <v>221607.55</v>
      </c>
      <c r="C13" s="16" t="n">
        <v>90212.63</v>
      </c>
      <c r="D13" s="16" t="n">
        <v>131394.92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59541.87</v>
      </c>
      <c r="C15" s="16" t="n">
        <v>157531.27</v>
      </c>
      <c r="D15" s="16" t="n">
        <v>102010.6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96259.96</v>
      </c>
      <c r="C17" s="16" t="n">
        <v>75727.85</v>
      </c>
      <c r="D17" s="16" t="n">
        <v>20532.11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55760.12</v>
      </c>
      <c r="C19" s="16" t="n">
        <v>50900.23</v>
      </c>
      <c r="D19" s="16" t="n">
        <v>4859.9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82125.71</v>
      </c>
      <c r="C21" s="16" t="n">
        <v>32764.93</v>
      </c>
      <c r="D21" s="16" t="n">
        <v>49360.78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</v>
      </c>
      <c r="C25" s="22" t="n">
        <f aca="false">C28+C29+C31+C32+C33+C35+C37+C39+C41</f>
        <v>100</v>
      </c>
      <c r="D25" s="22" t="n">
        <f aca="false">D28+D29+D31+D32+D33+D35+D37+D39+D41</f>
        <v>99.9999975212165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2.00800981498324</v>
      </c>
      <c r="C28" s="24" t="n">
        <f aca="false">C8/C6*100</f>
        <v>1.88841507656776</v>
      </c>
      <c r="D28" s="24" t="n">
        <f aca="false">D8/D6*100</f>
        <v>2.14516152620681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48968846328075</v>
      </c>
      <c r="C29" s="24" t="n">
        <f aca="false">C9/C6*100</f>
        <v>3.50726499457275</v>
      </c>
      <c r="D29" s="24" t="n">
        <f aca="false">D9/D6*100</f>
        <v>7.76317801854477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5.12859246143713</v>
      </c>
      <c r="C31" s="24" t="n">
        <f aca="false">C11/C6*100</f>
        <v>4.01794870459218</v>
      </c>
      <c r="D31" s="24" t="n">
        <f aca="false">D11/D6*100</f>
        <v>6.40230606184019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78373283629838</v>
      </c>
      <c r="C32" s="24" t="n">
        <f aca="false">C12/C6*100</f>
        <v>2.5864949446374</v>
      </c>
      <c r="D32" s="24" t="n">
        <f aca="false">D12/D6*100</f>
        <v>7.30357933854655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5.5874247080174</v>
      </c>
      <c r="C33" s="24" t="n">
        <f aca="false">C13/C6*100</f>
        <v>19.498846908427</v>
      </c>
      <c r="D33" s="24" t="n">
        <f aca="false">D13/D6*100</f>
        <v>32.5699556074668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29.9674269094309</v>
      </c>
      <c r="C35" s="24" t="n">
        <f aca="false">C15/C6*100</f>
        <v>34.0493134610983</v>
      </c>
      <c r="D35" s="24" t="n">
        <f aca="false">D15/D6*100</f>
        <v>25.2862189306181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1144429821853</v>
      </c>
      <c r="C37" s="24" t="n">
        <f aca="false">C17/C6*100</f>
        <v>16.3680601469476</v>
      </c>
      <c r="D37" s="24" t="n">
        <f aca="false">D17/D6*100</f>
        <v>5.08946549248346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6.43821869882148</v>
      </c>
      <c r="C39" s="24" t="n">
        <f aca="false">C19/C6*100</f>
        <v>11.0017388072349</v>
      </c>
      <c r="D39" s="24" t="n">
        <f aca="false">D19/D6*100</f>
        <v>1.20466397983063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9.48246312554547</v>
      </c>
      <c r="C41" s="24" t="n">
        <f aca="false">C21/C6*100</f>
        <v>7.08191695592211</v>
      </c>
      <c r="D41" s="24" t="n">
        <f aca="false">D21/D6*100</f>
        <v>12.2354685656792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12-15T04:11:00Z</dcterms:modified>
  <cp:revision>0</cp:revision>
  <dc:subject/>
  <dc:title/>
</cp:coreProperties>
</file>