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6" activeCellId="0" sqref="B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3.56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72739</v>
      </c>
      <c r="C5" s="13" t="n">
        <v>97102</v>
      </c>
      <c r="D5" s="13" t="n">
        <v>75637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4458</v>
      </c>
      <c r="C6" s="15" t="n">
        <v>3130</v>
      </c>
      <c r="D6" s="15" t="n">
        <v>1328</v>
      </c>
      <c r="E6" s="16"/>
    </row>
    <row r="7" s="17" customFormat="true" ht="21" hidden="false" customHeight="true" outlineLevel="0" collapsed="false">
      <c r="A7" s="14" t="s">
        <v>8</v>
      </c>
      <c r="B7" s="15" t="n">
        <v>7426</v>
      </c>
      <c r="C7" s="15" t="n">
        <v>2275</v>
      </c>
      <c r="D7" s="15" t="n">
        <v>5151</v>
      </c>
      <c r="E7" s="16"/>
    </row>
    <row r="8" s="17" customFormat="true" ht="21" hidden="false" customHeight="true" outlineLevel="0" collapsed="false">
      <c r="A8" s="14" t="s">
        <v>9</v>
      </c>
      <c r="B8" s="15" t="n">
        <v>4949</v>
      </c>
      <c r="C8" s="15" t="n">
        <v>2169</v>
      </c>
      <c r="D8" s="15" t="n">
        <v>2780</v>
      </c>
      <c r="E8" s="16"/>
    </row>
    <row r="9" s="17" customFormat="true" ht="21" hidden="false" customHeight="true" outlineLevel="0" collapsed="false">
      <c r="A9" s="14" t="s">
        <v>10</v>
      </c>
      <c r="B9" s="15" t="n">
        <v>5409</v>
      </c>
      <c r="C9" s="15" t="n">
        <v>1685</v>
      </c>
      <c r="D9" s="15" t="n">
        <v>3723</v>
      </c>
      <c r="E9" s="16"/>
    </row>
    <row r="10" s="17" customFormat="true" ht="21" hidden="false" customHeight="true" outlineLevel="0" collapsed="false">
      <c r="A10" s="14" t="s">
        <v>11</v>
      </c>
      <c r="B10" s="15" t="n">
        <v>27468</v>
      </c>
      <c r="C10" s="15" t="n">
        <v>9509</v>
      </c>
      <c r="D10" s="15" t="n">
        <v>17959</v>
      </c>
      <c r="E10" s="16"/>
    </row>
    <row r="11" s="17" customFormat="true" ht="21" hidden="false" customHeight="true" outlineLevel="0" collapsed="false">
      <c r="A11" s="14" t="s">
        <v>12</v>
      </c>
      <c r="B11" s="15" t="n">
        <v>77403</v>
      </c>
      <c r="C11" s="15" t="n">
        <v>46909</v>
      </c>
      <c r="D11" s="15" t="n">
        <v>30494</v>
      </c>
    </row>
    <row r="12" s="17" customFormat="true" ht="21" hidden="false" customHeight="true" outlineLevel="0" collapsed="false">
      <c r="A12" s="14" t="s">
        <v>13</v>
      </c>
      <c r="B12" s="15" t="n">
        <v>15995</v>
      </c>
      <c r="C12" s="15" t="n">
        <v>13305</v>
      </c>
      <c r="D12" s="15" t="n">
        <v>2690</v>
      </c>
    </row>
    <row r="13" s="17" customFormat="true" ht="21" hidden="false" customHeight="true" outlineLevel="0" collapsed="false">
      <c r="A13" s="14" t="s">
        <v>14</v>
      </c>
      <c r="B13" s="15" t="n">
        <v>6170</v>
      </c>
      <c r="C13" s="15" t="n">
        <v>5813</v>
      </c>
      <c r="D13" s="15" t="n">
        <v>357</v>
      </c>
    </row>
    <row r="14" s="17" customFormat="true" ht="21" hidden="false" customHeight="true" outlineLevel="0" collapsed="false">
      <c r="A14" s="14" t="s">
        <v>15</v>
      </c>
      <c r="B14" s="15" t="n">
        <v>23462</v>
      </c>
      <c r="C14" s="15" t="n">
        <v>12306</v>
      </c>
      <c r="D14" s="15" t="n">
        <v>11156</v>
      </c>
    </row>
    <row r="15" s="17" customFormat="true" ht="21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n">
        <v>0</v>
      </c>
    </row>
    <row r="16" s="17" customFormat="true" ht="21" hidden="false" customHeight="true" outlineLevel="0" collapsed="false">
      <c r="C16" s="20" t="s">
        <v>18</v>
      </c>
      <c r="D16" s="12"/>
    </row>
    <row r="17" s="8" customFormat="true" ht="21" hidden="false" customHeight="true" outlineLevel="0" collapsed="false">
      <c r="A17" s="12" t="s">
        <v>6</v>
      </c>
      <c r="B17" s="21" t="n">
        <v>100</v>
      </c>
      <c r="C17" s="21" t="n">
        <v>100</v>
      </c>
      <c r="D17" s="21" t="n">
        <f aca="false">SUM(D18:D26)</f>
        <v>100.001322104261</v>
      </c>
      <c r="E17" s="7"/>
    </row>
    <row r="18" s="17" customFormat="true" ht="21" hidden="false" customHeight="true" outlineLevel="0" collapsed="false">
      <c r="A18" s="14" t="s">
        <v>7</v>
      </c>
      <c r="B18" s="22" t="n">
        <f aca="false">(B6*100)/B5</f>
        <v>2.58077214757524</v>
      </c>
      <c r="C18" s="22" t="n">
        <f aca="false">(C6*100)/C5</f>
        <v>3.2234145537682</v>
      </c>
      <c r="D18" s="22" t="n">
        <f aca="false">(D6*100)/D5</f>
        <v>1.75575445879662</v>
      </c>
      <c r="E18" s="16"/>
    </row>
    <row r="19" s="17" customFormat="true" ht="21" hidden="false" customHeight="true" outlineLevel="0" collapsed="false">
      <c r="A19" s="14" t="s">
        <v>8</v>
      </c>
      <c r="B19" s="22" t="n">
        <f aca="false">(B7*100)/B5</f>
        <v>4.29897128037096</v>
      </c>
      <c r="C19" s="22" t="n">
        <v>2.4</v>
      </c>
      <c r="D19" s="22" t="n">
        <f aca="false">(D7*100)/D5</f>
        <v>6.81015904914262</v>
      </c>
      <c r="E19" s="16"/>
    </row>
    <row r="20" s="17" customFormat="true" ht="21" hidden="false" customHeight="true" outlineLevel="0" collapsed="false">
      <c r="A20" s="14" t="s">
        <v>9</v>
      </c>
      <c r="B20" s="22" t="n">
        <f aca="false">(B8*100)/B5</f>
        <v>2.86501600680796</v>
      </c>
      <c r="C20" s="22" t="n">
        <f aca="false">(C8*100)/C5</f>
        <v>2.23373359971988</v>
      </c>
      <c r="D20" s="22" t="n">
        <f aca="false">(D8*100)/D5</f>
        <v>3.67544984597485</v>
      </c>
      <c r="E20" s="16"/>
    </row>
    <row r="21" s="17" customFormat="true" ht="21" hidden="false" customHeight="true" outlineLevel="0" collapsed="false">
      <c r="A21" s="14" t="s">
        <v>10</v>
      </c>
      <c r="B21" s="22" t="n">
        <f aca="false">(B9*100)/B5</f>
        <v>3.13131371606875</v>
      </c>
      <c r="C21" s="22" t="n">
        <f aca="false">(C9*100)/C5</f>
        <v>1.73528866552697</v>
      </c>
      <c r="D21" s="22" t="n">
        <f aca="false">(D9*100)/D5</f>
        <v>4.92219416423179</v>
      </c>
      <c r="E21" s="16"/>
    </row>
    <row r="22" s="17" customFormat="true" ht="21" hidden="false" customHeight="true" outlineLevel="0" collapsed="false">
      <c r="A22" s="14" t="s">
        <v>11</v>
      </c>
      <c r="B22" s="22" t="n">
        <f aca="false">(B10*100)/B5</f>
        <v>15.901446691251</v>
      </c>
      <c r="C22" s="22" t="n">
        <f aca="false">(C10*100)/C5</f>
        <v>9.79279520504212</v>
      </c>
      <c r="D22" s="22" t="n">
        <f aca="false">(D10*100)/D5</f>
        <v>23.7436704258498</v>
      </c>
      <c r="E22" s="16"/>
    </row>
    <row r="23" s="17" customFormat="true" ht="21" hidden="false" customHeight="true" outlineLevel="0" collapsed="false">
      <c r="A23" s="14" t="s">
        <v>12</v>
      </c>
      <c r="B23" s="22" t="n">
        <f aca="false">(B11*100)/B5</f>
        <v>44.8092208476372</v>
      </c>
      <c r="C23" s="22" t="n">
        <f aca="false">(C11*100)/C5</f>
        <v>48.3089946654034</v>
      </c>
      <c r="D23" s="22" t="n">
        <f aca="false">(D11*100)/D5</f>
        <v>40.3162473392652</v>
      </c>
    </row>
    <row r="24" s="17" customFormat="true" ht="21" hidden="false" customHeight="true" outlineLevel="0" collapsed="false">
      <c r="A24" s="14" t="s">
        <v>13</v>
      </c>
      <c r="B24" s="22" t="n">
        <f aca="false">(B12*100)/B5</f>
        <v>9.25963447744864</v>
      </c>
      <c r="C24" s="22" t="n">
        <f aca="false">(C12*100)/C5</f>
        <v>13.7020864657783</v>
      </c>
      <c r="D24" s="22" t="n">
        <f aca="false">(D12*100)/D5</f>
        <v>3.55646046247207</v>
      </c>
    </row>
    <row r="25" s="17" customFormat="true" ht="21" hidden="false" customHeight="true" outlineLevel="0" collapsed="false">
      <c r="A25" s="14" t="s">
        <v>14</v>
      </c>
      <c r="B25" s="22" t="n">
        <v>3.5</v>
      </c>
      <c r="C25" s="22" t="n">
        <f aca="false">(C13*100)/C5</f>
        <v>5.98648843484171</v>
      </c>
      <c r="D25" s="22" t="n">
        <f aca="false">(D13*100)/D5</f>
        <v>0.471991221227706</v>
      </c>
    </row>
    <row r="26" s="17" customFormat="true" ht="21" hidden="false" customHeight="true" outlineLevel="0" collapsed="false">
      <c r="A26" s="14" t="s">
        <v>15</v>
      </c>
      <c r="B26" s="22" t="n">
        <f aca="false">(B14*100)/B5</f>
        <v>13.5823409884276</v>
      </c>
      <c r="C26" s="22" t="n">
        <f aca="false">(C14*100)/C5</f>
        <v>12.6732714053264</v>
      </c>
      <c r="D26" s="22" t="n">
        <f aca="false">(D14*100)/D5</f>
        <v>14.7493951373005</v>
      </c>
    </row>
    <row r="27" s="17" customFormat="true" ht="21" hidden="false" customHeight="true" outlineLevel="0" collapsed="false">
      <c r="A27" s="18" t="s">
        <v>16</v>
      </c>
      <c r="B27" s="23" t="s">
        <v>17</v>
      </c>
      <c r="C27" s="23" t="s">
        <v>17</v>
      </c>
      <c r="D27" s="23" t="s">
        <v>17</v>
      </c>
    </row>
    <row r="28" customFormat="false" ht="6.75" hidden="false" customHeight="true" outlineLevel="0" collapsed="false">
      <c r="C28" s="24"/>
      <c r="D28" s="24"/>
    </row>
    <row r="29" customFormat="false" ht="18" hidden="false" customHeight="true" outlineLevel="0" collapsed="false">
      <c r="A29" s="25" t="s">
        <v>19</v>
      </c>
    </row>
    <row r="30" customFormat="false" ht="18" hidden="false" customHeight="true" outlineLevel="0" collapsed="false">
      <c r="A30" s="25" t="s">
        <v>20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cer</cp:lastModifiedBy>
  <cp:lastPrinted>2016-05-21T03:22:46Z</cp:lastPrinted>
  <dcterms:modified xsi:type="dcterms:W3CDTF">2018-11-06T09:16:40Z</dcterms:modified>
  <cp:revision>0</cp:revision>
  <dc:subject/>
  <dc:title/>
</cp:coreProperties>
</file>