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6858.44</v>
      </c>
      <c r="C5" s="11" t="n">
        <v>122841.39</v>
      </c>
      <c r="D5" s="11" t="n">
        <v>94017.05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3600.3</v>
      </c>
      <c r="C7" s="19" t="n">
        <v>2807.23</v>
      </c>
      <c r="D7" s="19" t="n">
        <v>793.08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6663.09</v>
      </c>
      <c r="C8" s="19" t="n">
        <v>2096.78</v>
      </c>
      <c r="D8" s="19" t="n">
        <v>4566.31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6607.56</v>
      </c>
      <c r="C10" s="19" t="n">
        <v>2746.44</v>
      </c>
      <c r="D10" s="19" t="n">
        <v>3861.12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946.45</v>
      </c>
      <c r="C11" s="19" t="n">
        <v>1917.07</v>
      </c>
      <c r="D11" s="19" t="n">
        <v>5029.38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7010.33</v>
      </c>
      <c r="C12" s="19" t="n">
        <v>15510.48</v>
      </c>
      <c r="D12" s="19" t="n">
        <v>31499.85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85405.04</v>
      </c>
      <c r="C14" s="19" t="n">
        <v>51814.65</v>
      </c>
      <c r="D14" s="19" t="n">
        <v>33590.4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3428.41</v>
      </c>
      <c r="C16" s="19" t="n">
        <v>10756.59</v>
      </c>
      <c r="D16" s="19" t="n">
        <v>2671.82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8779.55</v>
      </c>
      <c r="C18" s="19" t="n">
        <v>8660.51</v>
      </c>
      <c r="D18" s="19" t="n">
        <v>119.04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38417.7</v>
      </c>
      <c r="C20" s="19" t="n">
        <v>26531.64</v>
      </c>
      <c r="D20" s="19" t="n">
        <v>11886.06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99.9999953886969</v>
      </c>
      <c r="C23" s="25" t="n">
        <f aca="false">SUM(C25:C39)</f>
        <v>100</v>
      </c>
      <c r="D23" s="25" t="n">
        <f aca="false">SUM(D25:D39)</f>
        <v>100.000010636369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1.66020746068265</v>
      </c>
      <c r="C25" s="29" t="n">
        <f aca="false">SUM(C7/$C$5)*100</f>
        <v>2.28524766774456</v>
      </c>
      <c r="D25" s="29" t="n">
        <f aca="false">SUM(D7/$D$5)*100</f>
        <v>0.843549122207089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3.07255276760268</v>
      </c>
      <c r="C26" s="29" t="n">
        <f aca="false">SUM(C8/$C$5)*100</f>
        <v>1.70690025568744</v>
      </c>
      <c r="D26" s="29" t="n">
        <f aca="false">SUM(D8/$D$5)*100</f>
        <v>4.85689563754659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3.04694620140217</v>
      </c>
      <c r="C28" s="29" t="n">
        <f aca="false">SUM(C10/$C$5)*100</f>
        <v>2.23576108997139</v>
      </c>
      <c r="D28" s="29" t="n">
        <f aca="false">SUM(D10/$D$5)*100</f>
        <v>4.10682955910657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3.20321865268421</v>
      </c>
      <c r="C29" s="29" t="n">
        <f aca="false">SUM(C11/$C$5)*100</f>
        <v>1.5606059162958</v>
      </c>
      <c r="D29" s="29" t="n">
        <f aca="false">SUM(D11/$D$5)*100</f>
        <v>5.34943395905317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1.6778881190882</v>
      </c>
      <c r="C30" s="29" t="n">
        <f aca="false">SUM(C12/$C$5)*100</f>
        <v>12.6264282747045</v>
      </c>
      <c r="D30" s="29" t="n">
        <f aca="false">SUM(D12/$D$5)*100</f>
        <v>33.5044015952426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39.382852703358</v>
      </c>
      <c r="C32" s="29" t="n">
        <f aca="false">SUM(C14/$C$5)*100</f>
        <v>42.1801234909504</v>
      </c>
      <c r="D32" s="29" t="n">
        <f aca="false">SUM(D14/$D$5)*100</f>
        <v>35.7279876362851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6.19224688695538</v>
      </c>
      <c r="C34" s="29" t="n">
        <f aca="false">SUM(C16/$C$5)*100</f>
        <v>8.75648671836097</v>
      </c>
      <c r="D34" s="29" t="n">
        <f aca="false">SUM(D16/$D$5)*100</f>
        <v>2.84184623959165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4.04851662679119</v>
      </c>
      <c r="C36" s="29" t="n">
        <f aca="false">SUM(C18/$C$5)*100</f>
        <v>7.05015630318087</v>
      </c>
      <c r="D36" s="29" t="n">
        <f aca="false">SUM(D18/$D$5)*100</f>
        <v>0.126615332006269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7.7155659701324</v>
      </c>
      <c r="C38" s="29" t="n">
        <f aca="false">SUM(C20/$C$5)*100</f>
        <v>21.5982902831041</v>
      </c>
      <c r="D38" s="29" t="n">
        <f aca="false">SUM(D20/$D$5)*100</f>
        <v>12.6424515553296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31T03:46:13Z</dcterms:modified>
  <cp:revision>0</cp:revision>
  <dc:subject/>
  <dc:title/>
</cp:coreProperties>
</file>