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8167.03</v>
      </c>
      <c r="C5" s="12" t="n">
        <v>122045.95</v>
      </c>
      <c r="D5" s="12" t="n">
        <v>96121.0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76.87</v>
      </c>
      <c r="C7" s="20" t="n">
        <v>2798.6</v>
      </c>
      <c r="D7" s="20" t="n">
        <v>378.2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387.22</v>
      </c>
      <c r="C8" s="20" t="n">
        <v>2233.69</v>
      </c>
      <c r="D8" s="20" t="n">
        <v>5153.5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951.12</v>
      </c>
      <c r="C10" s="20" t="n">
        <v>1578.89</v>
      </c>
      <c r="D10" s="20" t="n">
        <v>3372.23</v>
      </c>
      <c r="E10" s="21"/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20" t="n">
        <v>6558.77</v>
      </c>
      <c r="C11" s="20" t="n">
        <v>1040.77</v>
      </c>
      <c r="D11" s="20" t="n">
        <v>5518.01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49115.04</v>
      </c>
      <c r="C12" s="20" t="n">
        <v>17587.52</v>
      </c>
      <c r="D12" s="20" t="n">
        <v>31527.52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83873.8</v>
      </c>
      <c r="C14" s="20" t="n">
        <v>49270.49</v>
      </c>
      <c r="D14" s="20" t="n">
        <v>34603.31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3"/>
      <c r="F15" s="23"/>
      <c r="G15" s="23"/>
      <c r="H15" s="21"/>
    </row>
    <row r="16" customFormat="false" ht="18" hidden="false" customHeight="true" outlineLevel="0" collapsed="false">
      <c r="A16" s="19" t="s">
        <v>17</v>
      </c>
      <c r="B16" s="20" t="n">
        <v>13738.02</v>
      </c>
      <c r="C16" s="20" t="n">
        <v>10685.43</v>
      </c>
      <c r="D16" s="20" t="n">
        <v>3052.5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0" t="n">
        <v>9306.35</v>
      </c>
      <c r="C18" s="20" t="n">
        <v>9203.56</v>
      </c>
      <c r="D18" s="20" t="n">
        <v>102.7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40059.85</v>
      </c>
      <c r="C20" s="20" t="n">
        <v>27647.01</v>
      </c>
      <c r="D20" s="20" t="n">
        <v>12412.84</v>
      </c>
    </row>
    <row r="21" customFormat="false" ht="18" hidden="false" customHeight="true" outlineLevel="0" collapsed="false">
      <c r="A21" s="24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583644</v>
      </c>
      <c r="C23" s="26" t="n">
        <f aca="false">SUM(C25:C39)</f>
        <v>100.000008193635</v>
      </c>
      <c r="D23" s="26" t="n">
        <f aca="false">SUM(D25:D39)</f>
        <v>100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45616411425686</v>
      </c>
      <c r="C25" s="30" t="n">
        <f aca="false">SUM(C7/$C$5)*100</f>
        <v>2.29307076556002</v>
      </c>
      <c r="D25" s="30" t="n">
        <f aca="false">SUM(D7/$D$5)*100</f>
        <v>0.393534904102201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38603866954599</v>
      </c>
      <c r="C26" s="30" t="n">
        <f aca="false">SUM(C8/$C$5)*100</f>
        <v>1.83020411574493</v>
      </c>
      <c r="D26" s="30" t="n">
        <f aca="false">SUM(D8/$D$5)*100</f>
        <v>5.36149822702783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26941715253675</v>
      </c>
      <c r="C28" s="30" t="n">
        <f aca="false">SUM(C10/$C$5)*100</f>
        <v>1.29368487852321</v>
      </c>
      <c r="D28" s="30" t="n">
        <f aca="false">SUM(D10/$D$5)*100</f>
        <v>3.50831472139098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00630668162829</v>
      </c>
      <c r="C29" s="30" t="n">
        <f aca="false">SUM(C11/$C$5)*100</f>
        <v>0.852768977585901</v>
      </c>
      <c r="D29" s="30" t="n">
        <f aca="false">SUM(D11/$D$5)*100</f>
        <v>5.74068664230573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5125858843108</v>
      </c>
      <c r="C30" s="30" t="n">
        <f aca="false">SUM(C12/$C$5)*100</f>
        <v>14.4105724114565</v>
      </c>
      <c r="D30" s="30" t="n">
        <f aca="false">SUM(D12/$D$5)*100</f>
        <v>32.799797921538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8.4447640874059</v>
      </c>
      <c r="C32" s="30" t="n">
        <f aca="false">SUM(C14/$C$5)*100</f>
        <v>40.3704424440139</v>
      </c>
      <c r="D32" s="30" t="n">
        <f aca="false">SUM(D14/$D$5)*100</f>
        <v>35.99970994916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29701930672109</v>
      </c>
      <c r="C34" s="30" t="n">
        <f aca="false">SUM(C16/$C$5)*100</f>
        <v>8.75525160810334</v>
      </c>
      <c r="D34" s="30" t="n">
        <f aca="false">SUM(D16/$D$5)*100</f>
        <v>3.17576539922356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26569954222689</v>
      </c>
      <c r="C36" s="30" t="n">
        <f aca="false">SUM(C18/$C$5)*100</f>
        <v>7.54106137893146</v>
      </c>
      <c r="D36" s="30" t="n">
        <f aca="false">SUM(D18/$D$5)*100</f>
        <v>0.10693804106237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8.3620091450115</v>
      </c>
      <c r="C38" s="30" t="n">
        <f aca="false">SUM(C20/$C$5)*100</f>
        <v>22.652951613716</v>
      </c>
      <c r="D38" s="30" t="n">
        <f aca="false">SUM(D20/$D$5)*100</f>
        <v>12.9137541941892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4:41:54Z</dcterms:modified>
  <cp:revision>0</cp:revision>
  <dc:subject/>
  <dc:title/>
</cp:coreProperties>
</file>