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51;&#3605;&#3657;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9">
          <cell r="B49">
            <v>303103.77</v>
          </cell>
          <cell r="C49">
            <v>11491.4</v>
          </cell>
          <cell r="D49">
            <v>20834.07</v>
          </cell>
          <cell r="E49">
            <v>4227.09</v>
          </cell>
          <cell r="F49">
            <v>10616.2</v>
          </cell>
          <cell r="G49">
            <v>61619.27</v>
          </cell>
          <cell r="H49">
            <v>104774.04</v>
          </cell>
          <cell r="I49">
            <v>42914.45</v>
          </cell>
          <cell r="J49">
            <v>10146.52</v>
          </cell>
          <cell r="K49">
            <v>36480.73</v>
          </cell>
          <cell r="L49" t="str">
            <v>-</v>
          </cell>
        </row>
        <row r="50">
          <cell r="B50">
            <v>173170.95</v>
          </cell>
          <cell r="C50">
            <v>8816.29</v>
          </cell>
          <cell r="D50">
            <v>8183.45</v>
          </cell>
          <cell r="E50">
            <v>2126.18</v>
          </cell>
          <cell r="F50">
            <v>3001.89</v>
          </cell>
          <cell r="G50">
            <v>25497.21</v>
          </cell>
          <cell r="H50">
            <v>62295.35</v>
          </cell>
          <cell r="I50">
            <v>28885.69</v>
          </cell>
          <cell r="J50">
            <v>9786.95</v>
          </cell>
          <cell r="K50">
            <v>24577.93</v>
          </cell>
          <cell r="L50" t="str">
            <v>-</v>
          </cell>
        </row>
        <row r="57">
          <cell r="B57">
            <v>129932.82</v>
          </cell>
          <cell r="C57">
            <v>2675.11</v>
          </cell>
          <cell r="D57">
            <v>12650.62</v>
          </cell>
          <cell r="E57">
            <v>2100.91</v>
          </cell>
          <cell r="F57">
            <v>7614.31</v>
          </cell>
          <cell r="G57">
            <v>36122.06</v>
          </cell>
          <cell r="H57">
            <v>42478.68</v>
          </cell>
          <cell r="I57">
            <v>14028.76</v>
          </cell>
          <cell r="J57">
            <v>359.57</v>
          </cell>
          <cell r="K57">
            <v>11902.8</v>
          </cell>
          <cell r="L5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s="7" customFormat="true" ht="22.5" hidden="false" customHeight="true" outlineLevel="0" collapsed="false">
      <c r="A2" s="4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</row>
    <row r="3" s="7" customFormat="true" ht="22.5" hidden="false" customHeight="tru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</row>
    <row r="4" s="7" customFormat="true" ht="22.5" hidden="false" customHeight="true" outlineLevel="0" collapsed="false">
      <c r="C4" s="8" t="s">
        <v>22</v>
      </c>
      <c r="D4" s="8" t="s">
        <v>23</v>
      </c>
      <c r="E4" s="8" t="s">
        <v>24</v>
      </c>
      <c r="F4" s="7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8" t="s">
        <v>31</v>
      </c>
    </row>
    <row r="5" s="7" customFormat="true" ht="22.5" hidden="false" customHeight="true" outlineLevel="0" collapsed="false">
      <c r="A5" s="9"/>
      <c r="B5" s="9"/>
      <c r="C5" s="10" t="s">
        <v>32</v>
      </c>
      <c r="D5" s="9"/>
      <c r="E5" s="10" t="s">
        <v>33</v>
      </c>
      <c r="F5" s="9"/>
      <c r="G5" s="10" t="s">
        <v>34</v>
      </c>
      <c r="H5" s="10" t="s">
        <v>35</v>
      </c>
      <c r="I5" s="10" t="s">
        <v>36</v>
      </c>
      <c r="J5" s="10" t="s">
        <v>37</v>
      </c>
      <c r="K5" s="10" t="s">
        <v>38</v>
      </c>
      <c r="L5" s="10" t="s">
        <v>39</v>
      </c>
    </row>
    <row r="6" s="11" customFormat="true" ht="26.25" hidden="false" customHeight="true" outlineLevel="0" collapsed="false">
      <c r="A6" s="11" t="s">
        <v>40</v>
      </c>
      <c r="B6" s="12" t="n">
        <f aca="false">[1]t3!B49</f>
        <v>303103.77</v>
      </c>
      <c r="C6" s="12" t="n">
        <f aca="false">[1]t3!C49</f>
        <v>11491.4</v>
      </c>
      <c r="D6" s="12" t="n">
        <f aca="false">[1]t3!D49</f>
        <v>20834.07</v>
      </c>
      <c r="E6" s="12" t="n">
        <f aca="false">[1]t3!E49</f>
        <v>4227.09</v>
      </c>
      <c r="F6" s="12" t="n">
        <f aca="false">[1]t3!F49</f>
        <v>10616.2</v>
      </c>
      <c r="G6" s="12" t="n">
        <f aca="false">[1]t3!G49</f>
        <v>61619.27</v>
      </c>
      <c r="H6" s="12" t="n">
        <f aca="false">[1]t3!H49</f>
        <v>104774.04</v>
      </c>
      <c r="I6" s="12" t="n">
        <f aca="false">[1]t3!I49</f>
        <v>42914.45</v>
      </c>
      <c r="J6" s="12" t="n">
        <f aca="false">[1]t3!J49</f>
        <v>10146.52</v>
      </c>
      <c r="K6" s="12" t="n">
        <f aca="false">[1]t3!K49</f>
        <v>36480.73</v>
      </c>
      <c r="L6" s="12" t="str">
        <f aca="false">[1]t3!L49</f>
        <v>-</v>
      </c>
    </row>
    <row r="7" customFormat="false" ht="22.5" hidden="false" customHeight="true" outlineLevel="0" collapsed="false">
      <c r="A7" s="13" t="s">
        <v>41</v>
      </c>
      <c r="B7" s="14" t="n">
        <f aca="false">[1]t3!B50</f>
        <v>173170.95</v>
      </c>
      <c r="C7" s="14" t="n">
        <f aca="false">[1]t3!C50</f>
        <v>8816.29</v>
      </c>
      <c r="D7" s="14" t="n">
        <f aca="false">[1]t3!D50</f>
        <v>8183.45</v>
      </c>
      <c r="E7" s="14" t="n">
        <f aca="false">[1]t3!E50</f>
        <v>2126.18</v>
      </c>
      <c r="F7" s="14" t="n">
        <f aca="false">[1]t3!F50</f>
        <v>3001.89</v>
      </c>
      <c r="G7" s="14" t="n">
        <f aca="false">[1]t3!G50</f>
        <v>25497.21</v>
      </c>
      <c r="H7" s="14" t="n">
        <f aca="false">[1]t3!H50</f>
        <v>62295.35</v>
      </c>
      <c r="I7" s="14" t="n">
        <f aca="false">[1]t3!I50</f>
        <v>28885.69</v>
      </c>
      <c r="J7" s="14" t="n">
        <f aca="false">[1]t3!J50</f>
        <v>9786.95</v>
      </c>
      <c r="K7" s="14" t="n">
        <f aca="false">[1]t3!K50</f>
        <v>24577.93</v>
      </c>
      <c r="L7" s="14" t="str">
        <f aca="false">[1]t3!L50</f>
        <v>-</v>
      </c>
    </row>
    <row r="8" customFormat="false" ht="22.5" hidden="false" customHeight="true" outlineLevel="0" collapsed="false">
      <c r="A8" s="13" t="s">
        <v>42</v>
      </c>
      <c r="B8" s="14" t="n">
        <f aca="false">[1]t3!B57</f>
        <v>129932.82</v>
      </c>
      <c r="C8" s="14" t="n">
        <f aca="false">[1]t3!C57</f>
        <v>2675.11</v>
      </c>
      <c r="D8" s="14" t="n">
        <f aca="false">[1]t3!D57</f>
        <v>12650.62</v>
      </c>
      <c r="E8" s="14" t="n">
        <f aca="false">[1]t3!E57</f>
        <v>2100.91</v>
      </c>
      <c r="F8" s="14" t="n">
        <f aca="false">[1]t3!F57</f>
        <v>7614.31</v>
      </c>
      <c r="G8" s="14" t="n">
        <f aca="false">[1]t3!G57</f>
        <v>36122.06</v>
      </c>
      <c r="H8" s="14" t="n">
        <f aca="false">[1]t3!H57</f>
        <v>42478.68</v>
      </c>
      <c r="I8" s="14" t="n">
        <f aca="false">[1]t3!I57</f>
        <v>14028.76</v>
      </c>
      <c r="J8" s="14" t="n">
        <f aca="false">[1]t3!J57</f>
        <v>359.57</v>
      </c>
      <c r="K8" s="14" t="n">
        <f aca="false">[1]t3!K57</f>
        <v>11902.8</v>
      </c>
      <c r="L8" s="14" t="str">
        <f aca="false">[1]t3!L57</f>
        <v>-</v>
      </c>
    </row>
    <row r="9" customFormat="fals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</row>
    <row r="20" s="18" customFormat="true" ht="21" hidden="false" customHeight="false" outlineLevel="0" collapsed="false"/>
    <row r="21" s="18" customFormat="true" ht="21" hidden="false" customHeight="false" outlineLevel="0" collapsed="false"/>
    <row r="22" s="18" customFormat="true" ht="21" hidden="false" customHeight="false" outlineLevel="0" collapsed="false"/>
    <row r="23" s="18" customFormat="true" ht="21" hidden="false" customHeight="false" outlineLevel="0" collapsed="false"/>
    <row r="44" s="18" customFormat="true" ht="21" hidden="false" customHeight="false" outlineLevel="0" collapsed="false"/>
    <row r="45" s="18" customFormat="true" ht="21" hidden="false" customHeight="false" outlineLevel="0" collapsed="false"/>
    <row r="46" s="18" customFormat="true" ht="21" hidden="false" customHeight="false" outlineLevel="0" collapsed="false"/>
    <row r="47" s="18" customFormat="true" ht="21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ELL</cp:lastModifiedBy>
  <cp:lastPrinted>2018-07-02T02:35:29Z</cp:lastPrinted>
  <dcterms:modified xsi:type="dcterms:W3CDTF">2018-07-12T08:54:05Z</dcterms:modified>
  <cp:revision>0</cp:revision>
  <dc:subject/>
  <dc:title/>
</cp:coreProperties>
</file>