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308545.32</v>
          </cell>
          <cell r="C45">
            <v>116230.98</v>
          </cell>
          <cell r="D45" t="str">
            <v>-</v>
          </cell>
          <cell r="E45">
            <v>38714.91</v>
          </cell>
          <cell r="F45">
            <v>499.76</v>
          </cell>
          <cell r="G45">
            <v>55.61</v>
          </cell>
          <cell r="H45">
            <v>22786.87</v>
          </cell>
          <cell r="I45">
            <v>45081.27</v>
          </cell>
          <cell r="J45">
            <v>5514.19</v>
          </cell>
          <cell r="K45">
            <v>21081.96</v>
          </cell>
          <cell r="L45">
            <v>100.19</v>
          </cell>
          <cell r="M45">
            <v>2530.26</v>
          </cell>
          <cell r="N45">
            <v>72.29</v>
          </cell>
          <cell r="O45">
            <v>1367.25</v>
          </cell>
          <cell r="P45">
            <v>2723.06</v>
          </cell>
          <cell r="Q45">
            <v>17601.08</v>
          </cell>
          <cell r="R45">
            <v>17180.42</v>
          </cell>
          <cell r="S45">
            <v>6162.5</v>
          </cell>
          <cell r="T45">
            <v>260.13</v>
          </cell>
          <cell r="U45">
            <v>9133.73</v>
          </cell>
          <cell r="V45">
            <v>1448.87</v>
          </cell>
          <cell r="W45" t="str">
            <v>-</v>
          </cell>
          <cell r="X45" t="str">
            <v>-</v>
          </cell>
        </row>
        <row r="46">
          <cell r="B46">
            <v>172162.09</v>
          </cell>
          <cell r="C46">
            <v>65727.76</v>
          </cell>
          <cell r="D46" t="str">
            <v>-</v>
          </cell>
          <cell r="E46">
            <v>16513.7</v>
          </cell>
          <cell r="F46">
            <v>499.76</v>
          </cell>
          <cell r="G46" t="str">
            <v>-</v>
          </cell>
          <cell r="H46">
            <v>21790.36</v>
          </cell>
          <cell r="I46">
            <v>23239.21</v>
          </cell>
          <cell r="J46">
            <v>5012.97</v>
          </cell>
          <cell r="K46">
            <v>5184.61</v>
          </cell>
          <cell r="L46">
            <v>100.19</v>
          </cell>
          <cell r="M46">
            <v>957.71</v>
          </cell>
          <cell r="N46">
            <v>72.29</v>
          </cell>
          <cell r="O46">
            <v>820.56</v>
          </cell>
          <cell r="P46">
            <v>2114.99</v>
          </cell>
          <cell r="Q46">
            <v>12516.23</v>
          </cell>
          <cell r="R46">
            <v>7758.94</v>
          </cell>
          <cell r="S46">
            <v>1793.34</v>
          </cell>
          <cell r="T46">
            <v>260.13</v>
          </cell>
          <cell r="U46">
            <v>7799.3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6383.23</v>
          </cell>
          <cell r="C51">
            <v>50503.22</v>
          </cell>
          <cell r="D51" t="str">
            <v>-</v>
          </cell>
          <cell r="E51">
            <v>22201.21</v>
          </cell>
          <cell r="F51" t="str">
            <v>-</v>
          </cell>
          <cell r="G51">
            <v>55.61</v>
          </cell>
          <cell r="H51">
            <v>996.51</v>
          </cell>
          <cell r="I51">
            <v>21842.06</v>
          </cell>
          <cell r="J51">
            <v>501.21</v>
          </cell>
          <cell r="K51">
            <v>15897.34</v>
          </cell>
          <cell r="L51" t="str">
            <v>-</v>
          </cell>
          <cell r="M51">
            <v>1572.54</v>
          </cell>
          <cell r="N51" t="str">
            <v>-</v>
          </cell>
          <cell r="O51">
            <v>546.69</v>
          </cell>
          <cell r="P51">
            <v>608.07</v>
          </cell>
          <cell r="Q51">
            <v>5084.85</v>
          </cell>
          <cell r="R51">
            <v>9421.49</v>
          </cell>
          <cell r="S51">
            <v>4369.16</v>
          </cell>
          <cell r="T51" t="str">
            <v>-</v>
          </cell>
          <cell r="U51">
            <v>1334.39</v>
          </cell>
          <cell r="V51">
            <v>1448.87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4" hidden="false" customHeight="true" outlineLevel="0" collapsed="false">
      <c r="A6" s="14" t="s">
        <v>53</v>
      </c>
      <c r="B6" s="15" t="n">
        <f aca="false">[1]t4!B45</f>
        <v>308545.32</v>
      </c>
      <c r="C6" s="15" t="n">
        <f aca="false">[1]t4!C45</f>
        <v>116230.98</v>
      </c>
      <c r="D6" s="15" t="str">
        <f aca="false">[1]t4!D45</f>
        <v>-</v>
      </c>
      <c r="E6" s="15" t="n">
        <f aca="false">[1]t4!E45</f>
        <v>38714.91</v>
      </c>
      <c r="F6" s="15" t="n">
        <f aca="false">[1]t4!F45</f>
        <v>499.76</v>
      </c>
      <c r="G6" s="15" t="n">
        <f aca="false">[1]t4!G45</f>
        <v>55.61</v>
      </c>
      <c r="H6" s="15" t="n">
        <f aca="false">[1]t4!H45</f>
        <v>22786.87</v>
      </c>
      <c r="I6" s="15" t="n">
        <f aca="false">[1]t4!I45</f>
        <v>45081.27</v>
      </c>
      <c r="J6" s="15" t="n">
        <f aca="false">[1]t4!J45</f>
        <v>5514.19</v>
      </c>
      <c r="K6" s="15" t="n">
        <f aca="false">[1]t4!K45</f>
        <v>21081.96</v>
      </c>
      <c r="L6" s="15" t="n">
        <f aca="false">[1]t4!L45</f>
        <v>100.19</v>
      </c>
      <c r="M6" s="15" t="n">
        <f aca="false">[1]t4!M45</f>
        <v>2530.26</v>
      </c>
      <c r="N6" s="14" t="s">
        <v>53</v>
      </c>
      <c r="O6" s="16" t="n">
        <f aca="false">[1]t4!N45</f>
        <v>72.29</v>
      </c>
      <c r="P6" s="16" t="n">
        <f aca="false">[1]t4!O45</f>
        <v>1367.25</v>
      </c>
      <c r="Q6" s="16" t="n">
        <f aca="false">[1]t4!P45</f>
        <v>2723.06</v>
      </c>
      <c r="R6" s="16" t="n">
        <f aca="false">[1]t4!Q45</f>
        <v>17601.08</v>
      </c>
      <c r="S6" s="16" t="n">
        <f aca="false">[1]t4!R45</f>
        <v>17180.42</v>
      </c>
      <c r="T6" s="16" t="n">
        <f aca="false">[1]t4!S45</f>
        <v>6162.5</v>
      </c>
      <c r="U6" s="16" t="n">
        <f aca="false">[1]t4!T45</f>
        <v>260.13</v>
      </c>
      <c r="V6" s="16" t="n">
        <f aca="false">[1]t4!U45</f>
        <v>9133.73</v>
      </c>
      <c r="W6" s="16" t="n">
        <f aca="false">[1]t4!V45</f>
        <v>1448.87</v>
      </c>
      <c r="X6" s="16" t="str">
        <f aca="false">[1]t4!W45</f>
        <v>-</v>
      </c>
      <c r="Y6" s="16" t="str">
        <f aca="false">[1]t4!X45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46</f>
        <v>172162.09</v>
      </c>
      <c r="C7" s="18" t="n">
        <f aca="false">[1]t4!C46</f>
        <v>65727.76</v>
      </c>
      <c r="D7" s="18" t="str">
        <f aca="false">[1]t4!D46</f>
        <v>-</v>
      </c>
      <c r="E7" s="18" t="n">
        <f aca="false">[1]t4!E46</f>
        <v>16513.7</v>
      </c>
      <c r="F7" s="18" t="n">
        <f aca="false">[1]t4!F46</f>
        <v>499.76</v>
      </c>
      <c r="G7" s="18" t="str">
        <f aca="false">[1]t4!G46</f>
        <v>-</v>
      </c>
      <c r="H7" s="18" t="n">
        <f aca="false">[1]t4!H46</f>
        <v>21790.36</v>
      </c>
      <c r="I7" s="18" t="n">
        <f aca="false">[1]t4!I46</f>
        <v>23239.21</v>
      </c>
      <c r="J7" s="18" t="n">
        <f aca="false">[1]t4!J46</f>
        <v>5012.97</v>
      </c>
      <c r="K7" s="18" t="n">
        <f aca="false">[1]t4!K46</f>
        <v>5184.61</v>
      </c>
      <c r="L7" s="18" t="n">
        <f aca="false">[1]t4!L46</f>
        <v>100.19</v>
      </c>
      <c r="M7" s="18" t="n">
        <f aca="false">[1]t4!M46</f>
        <v>957.71</v>
      </c>
      <c r="N7" s="17" t="s">
        <v>54</v>
      </c>
      <c r="O7" s="19" t="n">
        <f aca="false">[1]t4!N46</f>
        <v>72.29</v>
      </c>
      <c r="P7" s="19" t="n">
        <f aca="false">[1]t4!O46</f>
        <v>820.56</v>
      </c>
      <c r="Q7" s="19" t="n">
        <f aca="false">[1]t4!P46</f>
        <v>2114.99</v>
      </c>
      <c r="R7" s="19" t="n">
        <f aca="false">[1]t4!Q46</f>
        <v>12516.23</v>
      </c>
      <c r="S7" s="19" t="n">
        <f aca="false">[1]t4!R46</f>
        <v>7758.94</v>
      </c>
      <c r="T7" s="19" t="n">
        <f aca="false">[1]t4!S46</f>
        <v>1793.34</v>
      </c>
      <c r="U7" s="19" t="n">
        <f aca="false">[1]t4!T46</f>
        <v>260.13</v>
      </c>
      <c r="V7" s="19" t="n">
        <f aca="false">[1]t4!U46</f>
        <v>7799.34</v>
      </c>
      <c r="W7" s="19" t="str">
        <f aca="false">[1]t4!V46</f>
        <v>-</v>
      </c>
      <c r="X7" s="19" t="str">
        <f aca="false">[1]t4!W46</f>
        <v>-</v>
      </c>
      <c r="Y7" s="19" t="str">
        <f aca="false">[1]t4!X46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1</f>
        <v>136383.23</v>
      </c>
      <c r="C8" s="18" t="n">
        <f aca="false">[1]t4!C51</f>
        <v>50503.22</v>
      </c>
      <c r="D8" s="18" t="str">
        <f aca="false">[1]t4!D51</f>
        <v>-</v>
      </c>
      <c r="E8" s="18" t="n">
        <f aca="false">[1]t4!E51</f>
        <v>22201.21</v>
      </c>
      <c r="F8" s="18" t="str">
        <f aca="false">[1]t4!F51</f>
        <v>-</v>
      </c>
      <c r="G8" s="18" t="n">
        <f aca="false">[1]t4!G51</f>
        <v>55.61</v>
      </c>
      <c r="H8" s="18" t="n">
        <f aca="false">[1]t4!H51</f>
        <v>996.51</v>
      </c>
      <c r="I8" s="18" t="n">
        <f aca="false">[1]t4!I51</f>
        <v>21842.06</v>
      </c>
      <c r="J8" s="18" t="n">
        <f aca="false">[1]t4!J51</f>
        <v>501.21</v>
      </c>
      <c r="K8" s="18" t="n">
        <f aca="false">[1]t4!K51</f>
        <v>15897.34</v>
      </c>
      <c r="L8" s="18" t="str">
        <f aca="false">[1]t4!L51</f>
        <v>-</v>
      </c>
      <c r="M8" s="18" t="n">
        <f aca="false">[1]t4!M51</f>
        <v>1572.54</v>
      </c>
      <c r="N8" s="17" t="s">
        <v>55</v>
      </c>
      <c r="O8" s="19" t="str">
        <f aca="false">[1]t4!N51</f>
        <v>-</v>
      </c>
      <c r="P8" s="19" t="n">
        <f aca="false">[1]t4!O51</f>
        <v>546.69</v>
      </c>
      <c r="Q8" s="19" t="n">
        <f aca="false">[1]t4!P51</f>
        <v>608.07</v>
      </c>
      <c r="R8" s="19" t="n">
        <f aca="false">[1]t4!Q51</f>
        <v>5084.85</v>
      </c>
      <c r="S8" s="19" t="n">
        <f aca="false">[1]t4!R51</f>
        <v>9421.49</v>
      </c>
      <c r="T8" s="19" t="n">
        <f aca="false">[1]t4!S51</f>
        <v>4369.16</v>
      </c>
      <c r="U8" s="19" t="str">
        <f aca="false">[1]t4!T51</f>
        <v>-</v>
      </c>
      <c r="V8" s="19" t="n">
        <f aca="false">[1]t4!U51</f>
        <v>1334.39</v>
      </c>
      <c r="W8" s="19" t="n">
        <f aca="false">[1]t4!V51</f>
        <v>1448.87</v>
      </c>
      <c r="X8" s="19" t="str">
        <f aca="false">[1]t4!W51</f>
        <v>-</v>
      </c>
      <c r="Y8" s="19" t="str">
        <f aca="false">[1]t4!X51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0" s="22" customFormat="true" ht="21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2" customFormat="true" ht="21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2" customFormat="true" ht="21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43" s="22" customFormat="true" ht="21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2" customFormat="true" ht="21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2" customFormat="true" ht="21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9-26T03:06:15Z</cp:lastPrinted>
  <dcterms:modified xsi:type="dcterms:W3CDTF">2018-10-29T03:03:19Z</dcterms:modified>
  <cp:revision>0</cp:revision>
  <dc:subject/>
  <dc:title/>
</cp:coreProperties>
</file>